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hụ lục 1" sheetId="1" state="visible" r:id="rId2"/>
    <sheet name="pl2" sheetId="2" state="visible" r:id="rId3"/>
    <sheet name="phụ lục 3" sheetId="3" state="visible" r:id="rId4"/>
    <sheet name="phụ lục 4" sheetId="4" state="visible" r:id="rId5"/>
    <sheet name="PL5" sheetId="5" state="visible" r:id="rId6"/>
    <sheet name="pl6" sheetId="6" state="visible" r:id="rId7"/>
    <sheet name="pl7" sheetId="7" state="visible" r:id="rId8"/>
    <sheet name="pl8" sheetId="8" state="visible" r:id="rId9"/>
    <sheet name="PL9" sheetId="9" state="visible" r:id="rId10"/>
    <sheet name="PL10." sheetId="10" state="visible" r:id="rId11"/>
    <sheet name="p11" sheetId="11" state="visible" r:id="rId12"/>
    <sheet name="pl12" sheetId="12" state="visible" r:id="rId13"/>
    <sheet name="PL13." sheetId="13" state="visible" r:id="rId14"/>
    <sheet name="pl14." sheetId="14" state="visible" r:id="rId15"/>
    <sheet name="pl15." sheetId="15" state="visible" r:id="rId16"/>
    <sheet name="pl16." sheetId="16" state="visible" r:id="rId17"/>
    <sheet name="pl17." sheetId="17" state="visible" r:id="rId18"/>
    <sheet name="ph18" sheetId="18" state="visible" r:id="rId19"/>
    <sheet name="pl19" sheetId="19" state="visible" r:id="rId20"/>
    <sheet name="pl20" sheetId="20" state="visible" r:id="rId21"/>
    <sheet name="pl21" sheetId="21" state="visible" r:id="rId22"/>
    <sheet name="pl22" sheetId="22" state="visible" r:id="rId23"/>
    <sheet name="pl23" sheetId="23" state="visible" r:id="rId24"/>
    <sheet name="pl24" sheetId="24" state="visible" r:id="rId25"/>
    <sheet name="pl25" sheetId="25" state="visible" r:id="rId26"/>
    <sheet name="pl26" sheetId="26" state="visible" r:id="rId27"/>
    <sheet name="pl27" sheetId="27" state="visible" r:id="rId28"/>
    <sheet name="pl28" sheetId="28" state="visible" r:id="rId29"/>
    <sheet name="pl29" sheetId="29" state="visible" r:id="rId30"/>
    <sheet name="pl30" sheetId="30" state="visible" r:id="rId31"/>
    <sheet name="pl31" sheetId="31" state="visible" r:id="rId32"/>
    <sheet name="pl32" sheetId="32" state="visible" r:id="rId33"/>
    <sheet name="pl33" sheetId="33" state="visible" r:id="rId34"/>
    <sheet name="pl34" sheetId="34" state="visible" r:id="rId35"/>
    <sheet name="pl35" sheetId="35" state="visible" r:id="rId36"/>
    <sheet name="pl36" sheetId="36" state="visible" r:id="rId37"/>
    <sheet name="pl37" sheetId="37" state="visible" r:id="rId38"/>
    <sheet name="pl38" sheetId="38" state="visible" r:id="rId39"/>
    <sheet name="pl39" sheetId="39" state="visible" r:id="rId40"/>
    <sheet name="pl40" sheetId="40" state="visible" r:id="rId41"/>
    <sheet name="Sheet1" sheetId="41" state="visible" r:id="rId42"/>
  </sheets>
  <definedNames>
    <definedName function="false" hidden="false" localSheetId="10" name="_xlnm.Print_Titles" vbProcedure="false">p11!$5:$5</definedName>
    <definedName function="false" hidden="false" localSheetId="0" name="_xlnm.Print_Titles" vbProcedure="false">'Phụ lục 1'!$5:$5</definedName>
    <definedName function="false" hidden="false" localSheetId="1" name="_xlnm.Print_Titles" vbProcedure="false">pl2!$6:$6</definedName>
    <definedName function="false" hidden="false" localSheetId="19" name="_xlnm.Print_Titles" vbProcedure="false">pl20!$6:$8</definedName>
    <definedName function="false" hidden="false" localSheetId="20" name="_xlnm.Print_Titles" vbProcedure="false">pl21!$8:$8</definedName>
    <definedName function="false" hidden="false" localSheetId="21" name="_xlnm.Print_Titles" vbProcedure="false">pl22!$6:$9</definedName>
    <definedName function="false" hidden="false" localSheetId="24" name="_xlnm.Print_Titles" vbProcedure="false">pl25!$6:$6</definedName>
    <definedName function="false" hidden="false" localSheetId="33" name="_xlnm.Print_Titles" vbProcedure="false">pl34!$6:$6</definedName>
    <definedName function="false" hidden="false" localSheetId="8" name="_xlnm.Print_Titles" vbProcedure="false">PL9!$8:$12</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Tahoma"/>
            <family val="2"/>
          </rPr>
          <t xml:space="preserve">MINHANH:
</t>
        </r>
        <r>
          <rPr>
            <sz val="9"/>
            <color rgb="FF000000"/>
            <rFont val="Tahoma"/>
            <family val="2"/>
          </rPr>
          <t xml:space="preserve">KH 2019 62,3 ty; nam 2018 chuyển nguồn sang 2019 7,2 tỷ </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0</xdr:col>
                <xdr:colOff>61</xdr:colOff>
                <xdr:row>17</xdr:row>
                <xdr:rowOff>5</xdr:rowOff>
              </xdr:to>
            </anchor>
          </commentPr>
        </mc:Choice>
        <mc:Fallback/>
      </mc:AlternateContent>
    </comment>
    <comment ref="I11" authorId="0">
      <text>
        <r>
          <rPr>
            <b val="true"/>
            <sz val="9"/>
            <color rgb="FF000000"/>
            <rFont val="Tahoma"/>
            <family val="2"/>
          </rPr>
          <t xml:space="preserve">MINHANH:
</t>
        </r>
        <r>
          <rPr>
            <sz val="9"/>
            <color rgb="FF000000"/>
            <rFont val="Tahoma"/>
            <family val="2"/>
          </rPr>
          <t xml:space="preserve">DK thu SDĐ 30, tăng thu SDĐ năm 2019 20ty; hỗ trợ theo tiêu chí của TW 4,5 tỷ ; kết dư NS 2019 4
 tỷ ; tỉnh hỗ trợ công trình cấp bách theo đề án 1940( sắp xếp trường lớp 5 tỷ</t>
        </r>
      </text>
      <mc:AlternateContent>
        <mc:Choice Requires="v2">
          <commentPr autoFill="true" autoScale="false" colHidden="false" locked="false" rowHidden="false" textHAlign="justify" textVAlign="top">
            <anchor moveWithCells="false" sizeWithCells="false">
              <xdr:from>
                <xdr:col>10</xdr:col>
                <xdr:colOff>4</xdr:colOff>
                <xdr:row>9</xdr:row>
                <xdr:rowOff>18</xdr:rowOff>
              </xdr:from>
              <xdr:to>
                <xdr:col>12</xdr:col>
                <xdr:colOff>20</xdr:colOff>
                <xdr:row>1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Kế hoạch số 93/KH-UBND ngày 05/3/2024 của UBND thành phố về triển khai thực hiện sắp xếp các phường giai đoạn 2023-2025 trên địa bàn thành phố
Trả lời:
    Số phường, xã
1. Đô Vinh 
2. Bảo An
3. Phước Mỹ 
4. Phủ Hà 
5. Thành Hải 
6. Đài Sơn 
7. Văn Hải 
8. Mỹ Bình 
9. Mỹ Hải 
10. Đông Hải 
11. Kinh Dinh 
12. Đạo Long 
13. Mỹ Đông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63</xdr:colOff>
                <xdr:row>9</xdr:row>
                <xdr:rowOff>18</xdr:rowOff>
              </xdr:to>
            </anchor>
          </commentPr>
        </mc:Choice>
        <mc:Fallback/>
      </mc:AlternateContent>
    </comment>
    <comment ref="B9" authorId="0">
      <text>
        <r>
          <rPr>
            <b val="true"/>
            <sz val="9"/>
            <color rgb="FF000000"/>
            <rFont val="Tahoma"/>
            <family val="2"/>
          </rPr>
          <t xml:space="preserve">User:
</t>
        </r>
        <r>
          <rPr>
            <sz val="9"/>
            <color rgb="FF000000"/>
            <rFont val="Tahoma"/>
            <family val="2"/>
          </rPr>
          <t xml:space="preserve">Kế hoạch số 93/KH-UBND ngày 05/3/2024 của UBND thành phố về triển khai thực hiện sắp xếp các phường giai đoạn 2023-2025 trên địa bàn thành phố</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4</xdr:col>
                <xdr:colOff>53</xdr:colOff>
                <xdr:row>10</xdr:row>
                <xdr:rowOff>27</xdr:rowOff>
              </xdr:to>
            </anchor>
          </commentPr>
        </mc:Choice>
        <mc:Fallback/>
      </mc:AlternateContent>
    </comment>
    <comment ref="G12"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Do thiếu vắc xin</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78</xdr:colOff>
                <xdr:row>13</xdr:row>
                <xdr:rowOff>16</xdr:rowOff>
              </xdr:to>
            </anchor>
          </commentPr>
        </mc:Choice>
        <mc:Fallback/>
      </mc:AlternateContent>
    </comment>
    <comment ref="H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0</xdr:col>
                <xdr:colOff>9</xdr:colOff>
                <xdr:row>9</xdr:row>
                <xdr:rowOff>19</xdr:rowOff>
              </xdr:to>
            </anchor>
          </commentPr>
        </mc:Choice>
        <mc:Fallback/>
      </mc:AlternateContent>
    </comment>
    <comment ref="I8" authorId="0">
      <text>
        <r>
          <rPr>
            <sz val="10"/>
            <rFont val="Arial"/>
            <family val="2"/>
          </rPr>
          <t xml:space="preserve">[Chú thích theo luồng]
Phiên bản Excel của bạn cho phép bạn đọc chú thích theo luồng này; tuy nhiên, bất kỳ chỉnh sửa nào cho luồng cũng sẽ bị loại bỏ nếu mở tệp ở phiên bản Excel mới hơn. Tìm hiểu thêm: https://go.microsoft.com/fwlink/?linkid=870924
Nhận xét:
    12 Trạm Y tế
1. Bảo An
2. Phước Mỹ 
3. Phủ Hà 
4. Đạo Long 
5. Kinh Dinh 
6. Thành Hải 
7. Dài Sơn
8. Văn Hải 
9. Đông Hải 
10. Mỹ Đông 
11. Mỹ Hải 
12. Kinh Dinh 
</t>
        </r>
      </text>
      <mc:AlternateContent>
        <mc:Choice Requires="v2">
          <commentPr autoFill="true" autoScale="false" colHidden="false" locked="false" rowHidden="false" textHAlign="justify" textVAlign="top">
            <anchor moveWithCells="false" sizeWithCells="false">
              <xdr:from>
                <xdr:col>9</xdr:col>
                <xdr:colOff>16</xdr:colOff>
                <xdr:row>6</xdr:row>
                <xdr:rowOff>14</xdr:rowOff>
              </xdr:from>
              <xdr:to>
                <xdr:col>10</xdr:col>
                <xdr:colOff>84</xdr:colOff>
                <xdr:row>9</xdr:row>
                <xdr:rowOff>2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Segoe UI"/>
            <family val="2"/>
          </rPr>
          <t xml:space="preserve">User:
</t>
        </r>
        <r>
          <rPr>
            <sz val="9"/>
            <color rgb="FF000000"/>
            <rFont val="Segoe UI"/>
            <family val="2"/>
          </rPr>
          <t xml:space="preserve">CTY Trường Thành (Mới thành lập)</t>
        </r>
      </text>
      <mc:AlternateContent>
        <mc:Choice Requires="v2">
          <commentPr autoFill="true" autoScale="false" colHidden="false" locked="false" rowHidden="false" textHAlign="justify" textVAlign="top">
            <anchor moveWithCells="false" sizeWithCells="false">
              <xdr:from>
                <xdr:col>3</xdr:col>
                <xdr:colOff>0</xdr:colOff>
                <xdr:row>28</xdr:row>
                <xdr:rowOff>15</xdr:rowOff>
              </xdr:from>
              <xdr:to>
                <xdr:col>5</xdr:col>
                <xdr:colOff>16</xdr:colOff>
                <xdr:row>31</xdr:row>
                <xdr:rowOff>26</xdr:rowOff>
              </xdr:to>
            </anchor>
          </commentPr>
        </mc:Choice>
        <mc:Fallback/>
      </mc:AlternateContent>
    </comment>
    <comment ref="F12" authorId="0">
      <text>
        <r>
          <rPr>
            <b val="true"/>
            <sz val="9"/>
            <color rgb="FF000000"/>
            <rFont val="Segoe UI"/>
            <family val="2"/>
          </rPr>
          <t xml:space="preserve">User:
</t>
        </r>
        <r>
          <rPr>
            <sz val="9"/>
            <color rgb="FF000000"/>
            <rFont val="Segoe UI"/>
            <family val="2"/>
          </rPr>
          <t xml:space="preserve">Tăng: CB Phòng Nội vụ và CB VP HĐNG-UBND tp (do tách chi bộ)</t>
        </r>
      </text>
      <mc:AlternateContent>
        <mc:Choice Requires="v2">
          <commentPr autoFill="true" autoScale="false" colHidden="false" locked="false" rowHidden="false" textHAlign="justify" textVAlign="top">
            <anchor moveWithCells="false" sizeWithCells="false">
              <xdr:from>
                <xdr:col>6</xdr:col>
                <xdr:colOff>11</xdr:colOff>
                <xdr:row>10</xdr:row>
                <xdr:rowOff>14</xdr:rowOff>
              </xdr:from>
              <xdr:to>
                <xdr:col>8</xdr:col>
                <xdr:colOff>40</xdr:colOff>
                <xdr:row>14</xdr:row>
                <xdr:rowOff>4</xdr:rowOff>
              </xdr:to>
            </anchor>
          </commentPr>
        </mc:Choice>
        <mc:Fallback/>
      </mc:AlternateContent>
    </comment>
    <comment ref="F15" authorId="0">
      <text>
        <r>
          <rPr>
            <b val="true"/>
            <sz val="9"/>
            <color rgb="FF000000"/>
            <rFont val="Segoe UI"/>
            <family val="2"/>
          </rPr>
          <t xml:space="preserve">User:
</t>
        </r>
        <r>
          <rPr>
            <sz val="9"/>
            <color rgb="FF000000"/>
            <rFont val="Segoe UI"/>
            <family val="2"/>
          </rPr>
          <t xml:space="preserve">đả giảm 3 ngân hàng</t>
        </r>
      </text>
      <mc:AlternateContent>
        <mc:Choice Requires="v2">
          <commentPr autoFill="true" autoScale="false" colHidden="false" locked="false" rowHidden="false" textHAlign="justify" textVAlign="top">
            <anchor moveWithCells="false" sizeWithCells="false">
              <xdr:from>
                <xdr:col>6</xdr:col>
                <xdr:colOff>11</xdr:colOff>
                <xdr:row>13</xdr:row>
                <xdr:rowOff>14</xdr:rowOff>
              </xdr:from>
              <xdr:to>
                <xdr:col>8</xdr:col>
                <xdr:colOff>40</xdr:colOff>
                <xdr:row>16</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WINDOWS10:
</t>
        </r>
        <r>
          <rPr>
            <sz val="9"/>
            <color rgb="FF000000"/>
            <rFont val="Tahoma"/>
            <family val="2"/>
          </rPr>
          <t xml:space="preserve">ko bao gồm thuế xuất nhập khẩu</t>
        </r>
      </text>
      <mc:AlternateContent>
        <mc:Choice Requires="v2">
          <commentPr autoFill="true" autoScale="false" colHidden="false" locked="false" rowHidden="false" textHAlign="justify" textVAlign="top">
            <anchor moveWithCells="false" sizeWithCells="false">
              <xdr:from>
                <xdr:col>2</xdr:col>
                <xdr:colOff>16</xdr:colOff>
                <xdr:row>6</xdr:row>
                <xdr:rowOff>62</xdr:rowOff>
              </xdr:from>
              <xdr:to>
                <xdr:col>3</xdr:col>
                <xdr:colOff>77</xdr:colOff>
                <xdr:row>9</xdr:row>
                <xdr:rowOff>4</xdr:rowOff>
              </xdr:to>
            </anchor>
          </commentPr>
        </mc:Choice>
        <mc:Fallback/>
      </mc:AlternateContent>
    </comment>
    <comment ref="C8" authorId="0">
      <text>
        <r>
          <rPr>
            <b val="true"/>
            <sz val="9"/>
            <color rgb="FF000000"/>
            <rFont val="Tahoma"/>
            <family val="2"/>
          </rPr>
          <t xml:space="preserve">WINDOWS10:
</t>
        </r>
        <r>
          <rPr>
            <sz val="9"/>
            <color rgb="FF000000"/>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3</xdr:col>
                <xdr:colOff>16</xdr:colOff>
                <xdr:row>6</xdr:row>
                <xdr:rowOff>62</xdr:rowOff>
              </xdr:from>
              <xdr:to>
                <xdr:col>4</xdr:col>
                <xdr:colOff>82</xdr:colOff>
                <xdr:row>9</xdr:row>
                <xdr:rowOff>4</xdr:rowOff>
              </xdr:to>
            </anchor>
          </commentPr>
        </mc:Choice>
        <mc:Fallback/>
      </mc:AlternateContent>
    </comment>
    <comment ref="D8" authorId="0">
      <text>
        <r>
          <rPr>
            <b val="true"/>
            <sz val="9"/>
            <color rgb="FF000000"/>
            <rFont val="Tahoma"/>
            <family val="2"/>
          </rPr>
          <t xml:space="preserve">WINDOWS10:
</t>
        </r>
        <r>
          <rPr>
            <sz val="9"/>
            <color rgb="FF000000"/>
            <rFont val="Tahoma"/>
            <family val="2"/>
          </rPr>
          <t xml:space="preserve">khong tinh thu XNK</t>
        </r>
      </text>
      <mc:AlternateContent>
        <mc:Choice Requires="v2">
          <commentPr autoFill="true" autoScale="false" colHidden="false" locked="false" rowHidden="false" textHAlign="justify" textVAlign="top">
            <anchor moveWithCells="false" sizeWithCells="false">
              <xdr:from>
                <xdr:col>4</xdr:col>
                <xdr:colOff>16</xdr:colOff>
                <xdr:row>6</xdr:row>
                <xdr:rowOff>62</xdr:rowOff>
              </xdr:from>
              <xdr:to>
                <xdr:col>5</xdr:col>
                <xdr:colOff>76</xdr:colOff>
                <xdr:row>9</xdr:row>
                <xdr:rowOff>4</xdr:rowOff>
              </xdr:to>
            </anchor>
          </commentPr>
        </mc:Choice>
        <mc:Fallback/>
      </mc:AlternateContent>
    </comment>
    <comment ref="E8" authorId="0">
      <text>
        <r>
          <rPr>
            <b val="true"/>
            <sz val="9"/>
            <color rgb="FF000000"/>
            <rFont val="Tahoma"/>
            <family val="2"/>
          </rPr>
          <t xml:space="preserve">WINDOWS10:
</t>
        </r>
        <r>
          <rPr>
            <sz val="9"/>
            <color rgb="FF000000"/>
            <rFont val="Tahoma"/>
            <family val="2"/>
          </rPr>
          <t xml:space="preserve">=3.558-thuế xuất nhập khẩu 29,697</t>
        </r>
      </text>
      <mc:AlternateContent>
        <mc:Choice Requires="v2">
          <commentPr autoFill="true" autoScale="false" colHidden="false" locked="false" rowHidden="false" textHAlign="justify" textVAlign="top">
            <anchor moveWithCells="false" sizeWithCells="false">
              <xdr:from>
                <xdr:col>5</xdr:col>
                <xdr:colOff>16</xdr:colOff>
                <xdr:row>6</xdr:row>
                <xdr:rowOff>62</xdr:rowOff>
              </xdr:from>
              <xdr:to>
                <xdr:col>7</xdr:col>
                <xdr:colOff>0</xdr:colOff>
                <xdr:row>9</xdr:row>
                <xdr:rowOff>4</xdr:rowOff>
              </xdr:to>
            </anchor>
          </commentPr>
        </mc:Choice>
        <mc:Fallback/>
      </mc:AlternateContent>
    </comment>
    <comment ref="E10" authorId="0">
      <text>
        <r>
          <rPr>
            <b val="true"/>
            <sz val="9"/>
            <color rgb="FF000000"/>
            <rFont val="Tahoma"/>
            <family val="2"/>
          </rPr>
          <t xml:space="preserve">WINDOWS10:
</t>
        </r>
        <r>
          <rPr>
            <sz val="9"/>
            <color rgb="FF000000"/>
            <rFont val="Tahoma"/>
            <family val="2"/>
          </rPr>
          <t xml:space="preserve">I. thu nội địa</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7</xdr:col>
                <xdr:colOff>0</xdr:colOff>
                <xdr:row>10</xdr:row>
                <xdr:rowOff>28</xdr:rowOff>
              </xdr:to>
            </anchor>
          </commentPr>
        </mc:Choice>
        <mc:Fallback/>
      </mc:AlternateContent>
    </comment>
    <comment ref="E11" authorId="0">
      <text>
        <r>
          <rPr>
            <b val="true"/>
            <sz val="9"/>
            <color rgb="FF000000"/>
            <rFont val="Tahoma"/>
            <family val="2"/>
          </rPr>
          <t xml:space="preserve">WINDOWS10:
</t>
        </r>
      </text>
      <mc:AlternateContent>
        <mc:Choice Requires="v2">
          <commentPr autoFill="true" autoScale="false" colHidden="false" locked="false" rowHidden="false" textHAlign="justify" textVAlign="top">
            <anchor moveWithCells="false" sizeWithCells="false">
              <xdr:from>
                <xdr:col>5</xdr:col>
                <xdr:colOff>16</xdr:colOff>
                <xdr:row>8</xdr:row>
                <xdr:rowOff>19</xdr:rowOff>
              </xdr:from>
              <xdr:to>
                <xdr:col>7</xdr:col>
                <xdr:colOff>0</xdr:colOff>
                <xdr:row>11</xdr:row>
                <xdr:rowOff>10</xdr:rowOff>
              </xdr:to>
            </anchor>
          </commentPr>
        </mc:Choice>
        <mc:Fallback/>
      </mc:AlternateContent>
    </comment>
    <comment ref="E16" authorId="0">
      <text>
        <r>
          <rPr>
            <b val="true"/>
            <sz val="9"/>
            <color rgb="FF000000"/>
            <rFont val="Tahoma"/>
            <family val="2"/>
          </rPr>
          <t xml:space="preserve">WINDOWS10:
</t>
        </r>
        <r>
          <rPr>
            <sz val="9"/>
            <color rgb="FF000000"/>
            <rFont val="Tahoma"/>
            <family val="2"/>
          </rPr>
          <t xml:space="preserve">lấy số thu BS của cấp TP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7</xdr:col>
                <xdr:colOff>0</xdr:colOff>
                <xdr:row>14</xdr:row>
                <xdr:rowOff>31</xdr:rowOff>
              </xdr:to>
            </anchor>
          </commentPr>
        </mc:Choice>
        <mc:Fallback/>
      </mc:AlternateContent>
    </comment>
  </commentList>
</comments>
</file>

<file path=xl/sharedStrings.xml><?xml version="1.0" encoding="utf-8"?>
<sst xmlns="http://schemas.openxmlformats.org/spreadsheetml/2006/main" count="2639" uniqueCount="1144">
  <si>
    <t xml:space="preserve">THÀNH ỦY PHAN RANG - THÁP CHÀM</t>
  </si>
  <si>
    <t xml:space="preserve">ĐẢNG CỘNG SẢN VIỆT NAM </t>
  </si>
  <si>
    <t xml:space="preserve"> KẾT QUẢ THỰC HIỆN CÁC CHỈ TIÊU CHỦ YẾU GIAI ĐOẠN 2020-2025  </t>
  </si>
  <si>
    <t xml:space="preserve">(Kèm theo Văn kiện Báo cáo chính trị của BCH Đảng bộ thành phố, nhiệm kỳ 2025-2030)</t>
  </si>
  <si>
    <t xml:space="preserve">Phụ lục số 1</t>
  </si>
  <si>
    <t xml:space="preserve">Stt</t>
  </si>
  <si>
    <t xml:space="preserve">Chỉ tiêu</t>
  </si>
  <si>
    <t xml:space="preserve">Đvị tính</t>
  </si>
  <si>
    <t xml:space="preserve">Nghị quyết
Đại hội</t>
  </si>
  <si>
    <t xml:space="preserve">Kết quả
thực hiện</t>
  </si>
  <si>
    <t xml:space="preserve">So sánh</t>
  </si>
  <si>
    <t xml:space="preserve">I.</t>
  </si>
  <si>
    <t xml:space="preserve">Kinh tế</t>
  </si>
  <si>
    <t xml:space="preserve">1</t>
  </si>
  <si>
    <t xml:space="preserve">Tăng trưởng GTSX bình quân hàng năm</t>
  </si>
  <si>
    <t xml:space="preserve">%</t>
  </si>
  <si>
    <t xml:space="preserve">11-12</t>
  </si>
  <si>
    <t xml:space="preserve">9,39</t>
  </si>
  <si>
    <t xml:space="preserve">Không đạt</t>
  </si>
  <si>
    <t xml:space="preserve">2</t>
  </si>
  <si>
    <t xml:space="preserve">Cơ cấu kinh tế đến năm 2025 </t>
  </si>
  <si>
    <t xml:space="preserve">Đạt</t>
  </si>
  <si>
    <t xml:space="preserve">- Thương mại - Dịch vụ</t>
  </si>
  <si>
    <t xml:space="preserve">64-65</t>
  </si>
  <si>
    <t xml:space="preserve">63,3</t>
  </si>
  <si>
    <t xml:space="preserve">- Công nghiệp - Xây dựng</t>
  </si>
  <si>
    <t xml:space="preserve">30-31</t>
  </si>
  <si>
    <t xml:space="preserve">31,1</t>
  </si>
  <si>
    <t xml:space="preserve">- Nông nghiệp - Thủy sản</t>
  </si>
  <si>
    <t xml:space="preserve">5-6</t>
  </si>
  <si>
    <t xml:space="preserve">5,6</t>
  </si>
  <si>
    <t xml:space="preserve">3</t>
  </si>
  <si>
    <t xml:space="preserve">Tổng vốn đầu tư toàn xã hội</t>
  </si>
  <si>
    <t xml:space="preserve">Tỷ đồng</t>
  </si>
  <si>
    <t xml:space="preserve">28.000-30.000</t>
  </si>
  <si>
    <t xml:space="preserve">22.079,4</t>
  </si>
  <si>
    <t xml:space="preserve">4</t>
  </si>
  <si>
    <t xml:space="preserve">Tổng thu ngân sách Nhà nước đến năm 2025</t>
  </si>
  <si>
    <t xml:space="preserve">4.345</t>
  </si>
  <si>
    <t xml:space="preserve">4.346</t>
  </si>
  <si>
    <t xml:space="preserve">     Tốc độ tăng ngân sách</t>
  </si>
  <si>
    <t xml:space="preserve">%/ năm</t>
  </si>
  <si>
    <t xml:space="preserve">11,0</t>
  </si>
  <si>
    <t xml:space="preserve">11,8</t>
  </si>
  <si>
    <t xml:space="preserve">5</t>
  </si>
  <si>
    <t xml:space="preserve">Thu nhập bình quân đầu người vào năm 2025</t>
  </si>
  <si>
    <t xml:space="preserve">Triệu đồng/người/năm</t>
  </si>
  <si>
    <t xml:space="preserve">190</t>
  </si>
  <si>
    <t xml:space="preserve">150</t>
  </si>
  <si>
    <t xml:space="preserve">II</t>
  </si>
  <si>
    <t xml:space="preserve">Môi trường</t>
  </si>
  <si>
    <t xml:space="preserve">Diện tích cây xanh đô thị</t>
  </si>
  <si>
    <t xml:space="preserve">m2/người  </t>
  </si>
  <si>
    <t xml:space="preserve">10</t>
  </si>
  <si>
    <t xml:space="preserve">Tỷ lệ hộ dân được sử dụng nước sạch</t>
  </si>
  <si>
    <t xml:space="preserve">100</t>
  </si>
  <si>
    <t xml:space="preserve">Tỷ lệ rác thải đô thị được thu gom</t>
  </si>
  <si>
    <t xml:space="preserve">98,5</t>
  </si>
  <si>
    <t xml:space="preserve">99,5</t>
  </si>
  <si>
    <t xml:space="preserve">III</t>
  </si>
  <si>
    <t xml:space="preserve">Văn hóa - xã hội</t>
  </si>
  <si>
    <t xml:space="preserve">- Giảm và giữ ổn định mức tăng dân số tự nhiên là</t>
  </si>
  <si>
    <t xml:space="preserve">0,8</t>
  </si>
  <si>
    <t xml:space="preserve">0,69</t>
  </si>
  <si>
    <t xml:space="preserve">- Giảm tỷ lệ hộ nghèo</t>
  </si>
  <si>
    <t xml:space="preserve">&lt;2</t>
  </si>
  <si>
    <t xml:space="preserve">0,5</t>
  </si>
  <si>
    <t xml:space="preserve">- Giảm tỷ lệ hộ cận nghèo</t>
  </si>
  <si>
    <t xml:space="preserve">&lt;4</t>
  </si>
  <si>
    <t xml:space="preserve">2,1</t>
  </si>
  <si>
    <t xml:space="preserve">- Tỷ lệ phường, xã đạt tiêu chí quốc gia về y tế đạt</t>
  </si>
  <si>
    <t xml:space="preserve">- Trẻ em dưới 5 tuổi suy dinh dưỡng</t>
  </si>
  <si>
    <t xml:space="preserve">&lt;7</t>
  </si>
  <si>
    <t xml:space="preserve">5,93</t>
  </si>
  <si>
    <t xml:space="preserve">- Tỷ lệ Bảo hiểm (bổ sung Nghị quyết năm 2024)</t>
  </si>
  <si>
    <t xml:space="preserve">- Tỷ lệ Bảo hiểm xã hội bắt buộc</t>
  </si>
  <si>
    <t xml:space="preserve">- Tỷ lệ Bảo hiểm xã hội tự nguyện</t>
  </si>
  <si>
    <t xml:space="preserve">- Tỷ lệ Bảo hiểm thất nghiệp</t>
  </si>
  <si>
    <t xml:space="preserve">- Tỷ lệ Bảo hiểm y tế</t>
  </si>
  <si>
    <t xml:space="preserve">IV</t>
  </si>
  <si>
    <t xml:space="preserve">Quốc phòng - an ninh</t>
  </si>
  <si>
    <t xml:space="preserve">Tỷ lệ phường, xã vững mạnh về quốc phòng, an ninh</t>
  </si>
  <si>
    <t xml:space="preserve">V</t>
  </si>
  <si>
    <t xml:space="preserve">Xây dựng Đảng</t>
  </si>
  <si>
    <r>
      <rPr>
        <sz val="12"/>
        <rFont val="Times New Roman"/>
        <family val="1"/>
      </rPr>
      <t xml:space="preserve">Tỷ lệ tổ chức cơ sở đảng hoàn thành tốt nhiệm vụ </t>
    </r>
    <r>
      <rPr>
        <i val="true"/>
        <sz val="12"/>
        <rFont val="Times New Roman"/>
        <family val="1"/>
      </rPr>
      <t xml:space="preserve">(sửa đổi, bổ sung năm 2024)</t>
    </r>
  </si>
  <si>
    <t xml:space="preserve">90</t>
  </si>
  <si>
    <t xml:space="preserve">&gt;90</t>
  </si>
  <si>
    <t xml:space="preserve">Tỷ lệ đảng viên hoàn thành tốt nhiệm vụ (sửa đổi, bổ sung năm 2024)</t>
  </si>
  <si>
    <t xml:space="preserve">&gt;91</t>
  </si>
  <si>
    <t xml:space="preserve">Kết nạp đảng viên mới </t>
  </si>
  <si>
    <t xml:space="preserve">đảng viên</t>
  </si>
  <si>
    <t xml:space="preserve">650</t>
  </si>
  <si>
    <t xml:space="preserve">688</t>
  </si>
  <si>
    <t xml:space="preserve">Vượt</t>
  </si>
  <si>
    <r>
      <rPr>
        <b val="true"/>
        <sz val="14"/>
        <rFont val="Times New Roman"/>
        <family val="1"/>
      </rPr>
      <t xml:space="preserve">THÀNH ỦY PHAN RANG - THÁP CHÀM                                                                                                                                                          </t>
    </r>
    <r>
      <rPr>
        <b val="true"/>
        <u val="single"/>
        <sz val="15"/>
        <rFont val="Times New Roman"/>
        <family val="1"/>
      </rPr>
      <t xml:space="preserve">ĐẢNG CỘNG SẢN VIỆT NAM</t>
    </r>
  </si>
  <si>
    <t xml:space="preserve">BẢNG TỔNG HỢP CÁC NGHỊ QUYẾT CHUYÊN ĐỀ, CHỈ THỊ, CHƯƠNG TRÌNH HÀNH ĐỘNG</t>
  </si>
  <si>
    <t xml:space="preserve"> NHIỆM KỲ 2020-2025 </t>
  </si>
  <si>
    <t xml:space="preserve">Phụ lục  2</t>
  </si>
  <si>
    <t xml:space="preserve">STT</t>
  </si>
  <si>
    <t xml:space="preserve">Số ký hiệu</t>
  </si>
  <si>
    <t xml:space="preserve">Ngày, tháng văn bản</t>
  </si>
  <si>
    <t xml:space="preserve">Nội dung văn bản</t>
  </si>
  <si>
    <t xml:space="preserve">I</t>
  </si>
  <si>
    <t xml:space="preserve">Nghị quyết</t>
  </si>
  <si>
    <t xml:space="preserve">01-NQ/TU</t>
  </si>
  <si>
    <t xml:space="preserve">Nghị quyết của Ban Chấp hành Đảng bộ Thành phố Phan Rang - Tháp Chàm về phương hướng, nhiệm vụ năm 2021.</t>
  </si>
  <si>
    <t xml:space="preserve">03-NQ/TU</t>
  </si>
  <si>
    <t xml:space="preserve">Nghị quyết của Ban Thường vụ Thành ủy về phát triển ngành thương mại - dịch vụ thành phố Phan Rang - Tháp Chàm, cốt lõi là phát triển đô thị du lịch giai đoạn 2021 -2025.</t>
  </si>
  <si>
    <t xml:space="preserve">04-NQ/TU</t>
  </si>
  <si>
    <t xml:space="preserve">Nghị quyết của Ban Thường vụ Thành ủy về tăng cường sự lãnh đạo của Đảng đối với công tác giảm nghèo bền vững, giai đoạn 2021 -  2025.</t>
  </si>
  <si>
    <t xml:space="preserve">05-NQ/TU</t>
  </si>
  <si>
    <t xml:space="preserve">Nghị quyết của Ban Chấp hành Đảng bộ thành phố tiếp tục huy động và sử dụng hiệu quả các nguồn lực để hoàn thiện và nâng cao chất lượng các tiêu chí đô thị loại II, giai đoạn 2021 - 2025.</t>
  </si>
  <si>
    <t xml:space="preserve">06-NQ/TU</t>
  </si>
  <si>
    <t xml:space="preserve">Nghị quyết của Ban Chấp hành Đảng bộ thành phố về tăng cường sự lãnh đạo của Đảng đối với công tác cải cách hành chính hướng tới xây dựng chính quyền điện tử.</t>
  </si>
  <si>
    <t xml:space="preserve">07-NQ/TU</t>
  </si>
  <si>
    <t xml:space="preserve">Nghị quyết của Ban Chấp hành Đảng bộ Thành phố Phan rang - Tháp Chàm về phương hướng, nhiệm vụ năm 2022.</t>
  </si>
  <si>
    <t xml:space="preserve">08-NQ/TU</t>
  </si>
  <si>
    <t xml:space="preserve">Nghị quyết của Ban Chấp hành Đảng bộ thành phố về nâng cao chất lượng đội ngũ cán bộ, công chức thành phố đủ phẩm chất, năng lực và uy tín, đáp ứng yêu cầu nhiệm vụ giai đoạn 2021 - 2025, định hướng đến năm 2030.</t>
  </si>
  <si>
    <t xml:space="preserve">09-NQ/TU</t>
  </si>
  <si>
    <t xml:space="preserve">Nghị quyết hội nghị Cán bộ công chức cơ quan Thành ủy 2022.</t>
  </si>
  <si>
    <t xml:space="preserve">10-NQ/TU</t>
  </si>
  <si>
    <t xml:space="preserve">Nghị quyết của Ban Chấp hành Đảng bộ thành phố khóa XII về phát triển kinh tế biển đến năm 2025, định hướng đến năm 2030.</t>
  </si>
  <si>
    <t xml:space="preserve">11-NQ/TU</t>
  </si>
  <si>
    <t xml:space="preserve">Nghị quyết của ban chấp hành đảng bộ thành phố phan rang -Tháp chàm về phương hướng, nhiệm vụ năm 2023.</t>
  </si>
  <si>
    <t xml:space="preserve">12-NQ/TU</t>
  </si>
  <si>
    <t xml:space="preserve">Nghị quyết của ban thường vụ thành ủy Về xây dựng thành phố Phan Rang -Tháp Chàm "sáng - xanh - sạch - đẹp - văn minh" giai đoạn 2021-2025, định hướng đến năm 2030.</t>
  </si>
  <si>
    <t xml:space="preserve">13-NQ/TU</t>
  </si>
  <si>
    <t xml:space="preserve">Nghị quyết của Ban Thường vụ Thành ủy  về tiếp tục đẩy mạnh xây dựng tổ chức đảng và đảng viên Công an xã Thành Hải thật sự trong sạch, vững mạnh toàn diện, đáp ứng yêu cầu, nhiệm vụ trong tình hình mới.</t>
  </si>
  <si>
    <t xml:space="preserve">14-NQ/TU</t>
  </si>
  <si>
    <t xml:space="preserve">Nghị quyết của ban chấp hành đảng bộ thành phố triển khai thực hiện Nghị quyết số 25-NQ/TU ngày 04/5/2023 của Ban Chấp hành Đảng bộ tỉnh khóa XIV về phát triển kinh tế đô thị, trọng tâm là xây dựng thành phố Phan Rang -Tháp Chàm thành thành phố thông minh, tạo động lực phát triển kinh tế - xã hội của tỉnh Ninh Thuận đến năm 2025, định hướng đến năm 2030.</t>
  </si>
  <si>
    <t xml:space="preserve">15-NQ/TU</t>
  </si>
  <si>
    <t xml:space="preserve">Nghị quyết của Ban Chấp hành Đảng bộ thành phố về phương hướng, nhiệm vụ năm 2024</t>
  </si>
  <si>
    <t xml:space="preserve">16-NQ/TU</t>
  </si>
  <si>
    <t xml:space="preserve">Nghi quyết của Ban Thường vụ Thành ủy về tăng cường sự lãnh đạo của các cấp ủy Đảng đối với công tác phát triển người tham gia Bảo hiểm xã hội đến năm 2025, định hướng đến năm 2030</t>
  </si>
  <si>
    <t xml:space="preserve">17-NQ/TU</t>
  </si>
  <si>
    <t xml:space="preserve">Nghị quyết của Ban Chấp hành Đảng bộ thành phố (sửa đổi, bổ sung) về phương hướng, nhiệm vụ năm 2024.</t>
  </si>
  <si>
    <t xml:space="preserve">Chỉ thị </t>
  </si>
  <si>
    <t xml:space="preserve">01-CT/TU</t>
  </si>
  <si>
    <t xml:space="preserve">Chỉ thị về học tập, quán triệt tuyên truyền và triển khai thực hiện Nghị quyết đại hội Đảng bộ Thành phố Phan Rang - Tháp Chàm lần thứ XII và Nghị quyết Đại hội Đảng các cấp nhiệm kỳ 2020 - 2025.</t>
  </si>
  <si>
    <t xml:space="preserve">02-CT/TU</t>
  </si>
  <si>
    <t xml:space="preserve">Chỉ thị về việc tăng cường lãnh đạo công tác tuyển chọn và gọi công dân nhập ngũ năm 2021.</t>
  </si>
  <si>
    <t xml:space="preserve">03-CT/TU</t>
  </si>
  <si>
    <t xml:space="preserve">Chỉ thị về việc tổ chức Tết năm 2021.</t>
  </si>
  <si>
    <t xml:space="preserve">04-CT/TU</t>
  </si>
  <si>
    <t xml:space="preserve">Chỉ thị về nâng cao chất lượng, hiệu quả công tác chính trị, tư tưởng.</t>
  </si>
  <si>
    <t xml:space="preserve">05-CT/TU</t>
  </si>
  <si>
    <t xml:space="preserve">Chỉ thị về lãnh đạo thực hiện nhiệm vụ quốc phòng, quân sự địa phương năm 2021.</t>
  </si>
  <si>
    <t xml:space="preserve">06-CT/TU</t>
  </si>
  <si>
    <t xml:space="preserve">Chỉ thị của Ban Thường vụ Thành ủy về lãnh đạo cuộc bầu cử đại biểu Quốc hội khóa XV và bầu cử đại biểu Hội đồng nhân dân các cấp nhiệm kỳ 2021 - 2026.</t>
  </si>
  <si>
    <t xml:space="preserve">07-CT/TU</t>
  </si>
  <si>
    <t xml:space="preserve">Chỉ thị về tăng cường sự lãnh đạo của Đảng đối với công tác phòng, chống và kiểm soát ma túy trên địa bàn thành phố trong tình hình mới.</t>
  </si>
  <si>
    <t xml:space="preserve">08-CT/TU</t>
  </si>
  <si>
    <t xml:space="preserve">Chỉ thị về việc lãnh đạo thực hiện nhiệm vụ diễn tập năm 2021.</t>
  </si>
  <si>
    <t xml:space="preserve">09-CT/TU</t>
  </si>
  <si>
    <t xml:space="preserve">Chỉ thị về nâng cao chất lượng công tác quản lý quy hoạch, quản lý xây dựng và kiến trúc đáp ứng yêu cầu phát triển thành phố giai đoạn 2021 - 2025 và định hướng những năm tiếp theo.</t>
  </si>
  <si>
    <t xml:space="preserve">10-CT/TU</t>
  </si>
  <si>
    <t xml:space="preserve">Về việc tăng cường lãnh đạo công tác tuyển chọn và gọi công dân nhập ngũ năm 2022</t>
  </si>
  <si>
    <t xml:space="preserve">11-CT/TU</t>
  </si>
  <si>
    <t xml:space="preserve">Về tiếp tục tăng cường sự lãnh đạo của Đảng đối với công tác bồi thường, hỗ trợ và tái định cư khi Nhà nước thu hồi đất để thực hiện các dự án trên địa bàn thành phố Phan Rang - Tháp Chàm giai đoạn 2021 - 2025 và những năm tiếp theo.</t>
  </si>
  <si>
    <t xml:space="preserve">12-CT/TU</t>
  </si>
  <si>
    <t xml:space="preserve">Về lãnh đạo nâng cao chất lượng, hiệu quả công tác giám sát, khảo sát của Hội đồng nhân dân thành phố Phan Rang - Tháp Chàm, khóa XII, nhiệm kỳ 2021-2026.</t>
  </si>
  <si>
    <t xml:space="preserve">13-CT/TU</t>
  </si>
  <si>
    <t xml:space="preserve">Chỉ thị về lãnh đạo thực hiện nhiệm vụ quốc phòng, quân sự địa phương năm 2022.</t>
  </si>
  <si>
    <t xml:space="preserve">14-CT/TU</t>
  </si>
  <si>
    <t xml:space="preserve">Chỉ thị về việc tổ chức Tết năm 2022.</t>
  </si>
  <si>
    <t xml:space="preserve">15-CT/TU</t>
  </si>
  <si>
    <t xml:space="preserve">Chỉ thị của Ban Thường vụ Thành ủy về tăng cường sự lãnh đạo của Đảng đối với công tác bảo đảm an ninh trật tự và xây dựng lực lượng Công an nhân dân năm 2022.</t>
  </si>
  <si>
    <t xml:space="preserve">16-CT/TU Mật</t>
  </si>
  <si>
    <t xml:space="preserve">Chỉ thị tổ chức diễn tập chiến đấu phòng thủ năm 2022.</t>
  </si>
  <si>
    <t xml:space="preserve">17-CT/TU</t>
  </si>
  <si>
    <t xml:space="preserve">Chỉ thị về tiếp tục đẩy mạnh thực hiện nâng cao chất lượng, hiệu quả công tác dân vận của Đảng đến năm 2025.</t>
  </si>
  <si>
    <t xml:space="preserve">18-CT/TU</t>
  </si>
  <si>
    <t xml:space="preserve">Chỉ thị về việc tăng cường lãnh đạo công tác tuyển chọn và gọi công dân nhập ngũ năm 2023.</t>
  </si>
  <si>
    <t xml:space="preserve">19-CT/TU</t>
  </si>
  <si>
    <t xml:space="preserve">Chỉ thị về việc tổ chức tết năm 2023.</t>
  </si>
  <si>
    <t xml:space="preserve">20-CT/TU</t>
  </si>
  <si>
    <t xml:space="preserve">Chỉ thị về lãnh đạo nhiệm vụ Quốc phòng quân sự địa phương năm 2023.</t>
  </si>
  <si>
    <t xml:space="preserve">21-CT/TU</t>
  </si>
  <si>
    <t xml:space="preserve">Chỉ thị về tăng cường sự lãnh đạo của các cấp ủy Đảng đối với nhiệm vụ bảo đảm An ninh trật tự và xây dựng lực lượng Công an nhân dân năm 2023.</t>
  </si>
  <si>
    <t xml:space="preserve">22-CT/TU</t>
  </si>
  <si>
    <t xml:space="preserve">Chỉ thị triển khai thực hiện cơ chế, chính sách đặc thù hỗ trợ phát triển kinh tế -xã hội thành phố Phan Rang -Tháp Chàm giai đoạn 2021 -2025.</t>
  </si>
  <si>
    <t xml:space="preserve">23-CT/TU         Mật</t>
  </si>
  <si>
    <t xml:space="preserve">Chỉ thị về thực hiện nhiệm vụ công tác Biên phòng năm 2023.</t>
  </si>
  <si>
    <t xml:space="preserve">24-CT/TU Mật</t>
  </si>
  <si>
    <t xml:space="preserve">Chỉ thị về tổ chức diễn tập chiến đấu phường, xã trong khu vực phòng thủ năm 2023.</t>
  </si>
  <si>
    <t xml:space="preserve">25-CT/TU </t>
  </si>
  <si>
    <t xml:space="preserve">Chỉ thị về tăng cường sự lãnh đạo của Đảng đối với công tác phòng, chống tham nhũng, tiêu cực</t>
  </si>
  <si>
    <t xml:space="preserve">26-CT/TU</t>
  </si>
  <si>
    <t xml:space="preserve">Chỉ thị của Ban Thường vụ Thành ủy về tăng cường các biện pháp phòng, chống bạo lực, xâm hại, bạo lực học đường trong trường học.</t>
  </si>
  <si>
    <t xml:space="preserve">27-CT/TU</t>
  </si>
  <si>
    <t xml:space="preserve">Chỉ thị về lãnh đạo Đại hội Mặt trận Tổ quốc Việt Nam phường, xã và Đại hội đại biểu Mặt trận Tổ quốc Việt Nam thành phố lần thứ X, nhiệm kỳ 2024 - 2029.</t>
  </si>
  <si>
    <t xml:space="preserve">28-CT/TU</t>
  </si>
  <si>
    <t xml:space="preserve">Chỉ thị tăng cường lãnh đạo công tác tuyển chọn và gọi công dân nhập ngũ năm 2024.</t>
  </si>
  <si>
    <t xml:space="preserve">29-CT/TU</t>
  </si>
  <si>
    <t xml:space="preserve">Chỉ thị về việc tổ chức Đại hội Thi đua Quyết thắng lực lượng vũ trang thành phố lần thứ IX, giai đoạn 2019 - 2024.</t>
  </si>
  <si>
    <t xml:space="preserve">30-CT/TU</t>
  </si>
  <si>
    <t xml:space="preserve">Chỉ thị tổ chức các hoạt động kỷ niệm 80 năm Ngày thành lập Quân đội Nhân dân Việt Nam (22/12/1944 - 22/12/2024) và 35 năm Ngày Hội Quốc phòng toàn dân (22/12/1989 - 22/12/2024).</t>
  </si>
  <si>
    <t xml:space="preserve">31-CT/TU</t>
  </si>
  <si>
    <t xml:space="preserve">Chỉ thị về tăng cường sự lãnh đạo của Đảng đối với công tác bảo đảm trật tự, an toàn giao thông trong tình hình mới trên địa bàn thành phố Phan Rang -Tháp Chàm.</t>
  </si>
  <si>
    <t xml:space="preserve">32-CT/TU</t>
  </si>
  <si>
    <t xml:space="preserve">Chỉ thị về lãnh đạo thực hiện nhiệm vụ quốc phòng, quân sự địa phương năm 2024.</t>
  </si>
  <si>
    <t xml:space="preserve">33-CT/TU</t>
  </si>
  <si>
    <t xml:space="preserve">Chỉ thị về việc tổ chức Tết Giáp Thìn năm 2024.</t>
  </si>
  <si>
    <t xml:space="preserve">34-CT/TU</t>
  </si>
  <si>
    <t xml:space="preserve">Chỉ thị về tăng cường sự lãnh đạo của các cấp ủy Đảng đối với nhiệm vụ bảo đảm an ninh, trật tự và xây dựng lực lượng công an Nhân dân năm 2024.</t>
  </si>
  <si>
    <t xml:space="preserve">35-CT/TU</t>
  </si>
  <si>
    <t xml:space="preserve">Chỉ thị về thực hiện nhiệm vụ công tác Biên phòng năm 2024.</t>
  </si>
  <si>
    <t xml:space="preserve">36-CT/TU</t>
  </si>
  <si>
    <t xml:space="preserve">Chỉ thị của Ban Thường vụ Thành ủy về việc thực hiện sắp xếp các đơn vị hành chính cấp phường, xã giai đoạn 2023 - 2025 và 2026 - 2030 theo Kết luận số 48-KL/TW ngày 30/01/2023 của Bộ Chính trị trên địa bàn thành phố Phan Rang - Tháp Chàm.</t>
  </si>
  <si>
    <t xml:space="preserve">37-CT/TU</t>
  </si>
  <si>
    <t xml:space="preserve">Chỉ thị về triển khai Đồ án điều chỉnh tổng thể Quy hoạch chung xây dựng thành phố Phan Rang -Tháp Chàm, tỉnh Ninh Thuận đến năm 2040 và tầm nhìn đến năm 2050.</t>
  </si>
  <si>
    <t xml:space="preserve">38-CT/TU</t>
  </si>
  <si>
    <t xml:space="preserve">Chỉ thị về tăng cường sự lãnh đạo của Đảng trong công tác quản lý, khai thác và sử dụng hiệu quả kết cấu hạ tầng đô thị sau khi hoàn thành,bàn giao quản lý trên địa bàn thành phố.</t>
  </si>
  <si>
    <t xml:space="preserve">39-CT/TU</t>
  </si>
  <si>
    <t xml:space="preserve">Chỉ thị về tăng cường sự lãnh đạo của các cấp ủy Đảng đối với nhiệm vụ phòng, chống tội phạm và tệ nạn xã hội trên địa bàn thành phố.
</t>
  </si>
  <si>
    <t xml:space="preserve">40-CT/TU</t>
  </si>
  <si>
    <t xml:space="preserve">Chỉ thị về việc tăng cường sự lãnh đạo công tác tuyển chọn và gọi công dân nhập ngũ năm 2025</t>
  </si>
  <si>
    <t xml:space="preserve">Chương trình hành động </t>
  </si>
  <si>
    <t xml:space="preserve">04-CTr/TU</t>
  </si>
  <si>
    <t xml:space="preserve">Chương trình hành động thực hiện Nghị quyết đại hội đại biểu Đảng bộ</t>
  </si>
  <si>
    <t xml:space="preserve">15-CTr/TU</t>
  </si>
  <si>
    <t xml:space="preserve">Chương trình công tác của Ban Chấp hành Thành phố Phan Rang - Tháp Chàm khóa XII, nhiệm kỳ 2020 - 2025.</t>
  </si>
  <si>
    <t xml:space="preserve">16-CTr/TU</t>
  </si>
  <si>
    <t xml:space="preserve">Chương trình kiểm tra, giám sát toàn khóa của Ban Chấp hành Thành phố Phan Rang - Tháp Chàm, khóa XII, nhiệm kỳ 2020-2025.</t>
  </si>
  <si>
    <t xml:space="preserve">32-CTr/TU</t>
  </si>
  <si>
    <t xml:space="preserve">Chương trình công tác Ban Chấp hành, Ban Thường vụ Thành ủy Phan Rang - Tháp Chàm năm 2021</t>
  </si>
  <si>
    <t xml:space="preserve">33-CTr/TU</t>
  </si>
  <si>
    <t xml:space="preserve">Chương trình kiểm tra, giám sát Ban Thường vụ Thành ủy Phan Rang - Tháp Chàm năm 2021</t>
  </si>
  <si>
    <t xml:space="preserve">37-CTr/TU</t>
  </si>
  <si>
    <t xml:space="preserve">Chương trình hành động triển khai thực hiện Chỉ thị số 01-CT/TU, ngày 09/12/2020 của Ban Thường vụ Tỉnh ủy về tăng cường sự lãnh đạo của cấp ủy Đảng đối với nhiệm vụ đảm bảo An Ninh trật tự và xây dựng lực lượng Công an nhân dân năm 2021.</t>
  </si>
  <si>
    <t xml:space="preserve">42-CTr/TU</t>
  </si>
  <si>
    <t xml:space="preserve">Chương trình hành động thực hiện Nghị quyết Đại hội Đảng bộ Tỉnh lần thứ XIV.</t>
  </si>
  <si>
    <t xml:space="preserve">69-CTr/TU</t>
  </si>
  <si>
    <t xml:space="preserve">Chương trình hành động thực hiện Nghị quyết số 02-NQ/TU, ngày 16/4/2021 của Ban Thường vụ Tỉnh ủy về tiếp tục tăng cường sự lãnh đạo của các cấp ủy đảng về phát triển nhà ở.</t>
  </si>
  <si>
    <t xml:space="preserve">70-CTr/TU</t>
  </si>
  <si>
    <t xml:space="preserve">Chương trình hành động thực hiện Nghị quyết số 03-NQ/TU ngày 31/5/2021 của Ban chấp hành Đảng bộ tỉnh về đẩy mạnh đổi mới mô hình tăng trưởng, nâng cao chất lượng tăng trưởng, năng suất lao động, sức cạnh tranh của nền kinh tế giai đoạn 2021 - 2025 và những năm tiếp theo.</t>
  </si>
  <si>
    <t xml:space="preserve">71-CTr/TU</t>
  </si>
  <si>
    <t xml:space="preserve">Chương trình hành động thực hiện Nghị quyết Đại hội đại biểu toàn quốc lần thứ XIII của Đảng.</t>
  </si>
  <si>
    <t xml:space="preserve">99-CTr/TU</t>
  </si>
  <si>
    <t xml:space="preserve">Chương trình công tác của Ban Chấp hành, Ban Thường vụ Thành ủy Phan Rang - Tháp Chàm năm 2022.</t>
  </si>
  <si>
    <t xml:space="preserve">100-CTr/TU</t>
  </si>
  <si>
    <t xml:space="preserve">Chương trình kiểm tra, giám sát của Ban Thường vụ thành ủy Phan Rang - Tháp Chàm năm 2022.</t>
  </si>
  <si>
    <t xml:space="preserve">101-CTr/TU</t>
  </si>
  <si>
    <t xml:space="preserve">Chương trình hành động thực hiện Kết luận số 15-KL/TW của Ban bí thư về tiếp tục đẩy mạnh thực hiện Chỉ thị số 46-CT/TW của sách chính trị Khóa XI về công tác đảm bảo an ninh, trật tự trong tình hình mới.</t>
  </si>
  <si>
    <t xml:space="preserve">102-CTr/TU</t>
  </si>
  <si>
    <t xml:space="preserve">Chương trình hành động triển khai thực hiện Nghị quyết số 08-NQ/TU, ngày 04/11/2021 của Ban Chấp hành Đảng bộ tỉnh về tăng cường sự lãnh đạo của Đảng đối với công tác phòng, chống tham nhũng tiêu cực đến năm 2025 và những năm tiếp theo.</t>
  </si>
  <si>
    <t xml:space="preserve">104-CTr/TU</t>
  </si>
  <si>
    <t xml:space="preserve">Chương trình hành động thực hiện Nghị quyết số 06-NQ/TU, ngày 12/10/2021 của BTV Tỉnh ủy về tiếp tục đẩy mạnh phát triển nông nghiệp ứng dụng công nghệ cao giai đoạn 2021-2025, định hướng đến năm 2030.</t>
  </si>
  <si>
    <t xml:space="preserve">113-CTr/TU</t>
  </si>
  <si>
    <t xml:space="preserve">Chương trình hành động thực hiện Nghị quyết số 11-NQ/TU, ngày14/12/2021 của Ban Thường vụ Tỉnh ủy về tăng cường công tác bảo đảm an ninh kinh tế trên địa bàn tỉnh Ninh Thuận giai đoạn 2021-2025, tầm nhìn đến năm 2030 và những năm tiếp theo.</t>
  </si>
  <si>
    <t xml:space="preserve">118-CTr/TU</t>
  </si>
  <si>
    <t xml:space="preserve">Chương trình hành động triển khai thực hiện Nghị quyết số 09-NQ/TU, ngày 29/11/2021 của Ban Thường vụ Tỉnh ủy về chuyển đổi số tỉnh Ninh Thuận giai đoạn 2021-2025, tầm nhìn đến năm 2030.</t>
  </si>
  <si>
    <t xml:space="preserve">119-CTr/TU</t>
  </si>
  <si>
    <t xml:space="preserve">Chương trình hành động thực hiện Nghị quyết số 14-NQ/TU ngày 10/01/2022 của Ban Chấp hành Đảng bộ tỉnh khóa XIV về đẩy mạnh ứng dụng, phát triển khoa học, công nghệ và đổi mới sáng tạo đến năm 2025, định hướng đến năm 2030.</t>
  </si>
  <si>
    <t xml:space="preserve">120-CTr/TU</t>
  </si>
  <si>
    <t xml:space="preserve">Chương trình hành động thực hiện Nghị quyết số 13-NQ/TU ngày 10/01/2022 của Ban Chấp hành Đảng bộ tỉnh khóa XIV về nâng cao chất lượng nguồn nhân lực các ngành kinh tế trọng điểm của tỉnh đến năm 2025, định hướng đến năm 2030.</t>
  </si>
  <si>
    <t xml:space="preserve">126-CTr/TU</t>
  </si>
  <si>
    <t xml:space="preserve">Chương trình hành động thực hiện Nghị quyết số 12-NQ/TU ngày 30/12/2021 của Ban Chấp hành Đảng bộ tỉnh khóa XIV về chương trình thích ứng với biến đổi khí hậu, giai đoạn 2021-2030, tầm nhìn đến năm 2050.</t>
  </si>
  <si>
    <t xml:space="preserve">127-CTr/TU</t>
  </si>
  <si>
    <t xml:space="preserve">Chương trình hành động thực hiện Nghị quyết số 18-NQ/TU ngày 19/01/2022 của Ban Chấp hành Đảng bộ tỉnh khóa XIV về phát triển công nghiệp trên địa bàn tỉnh đến năm 2025, định hướng đến năm 2030.</t>
  </si>
  <si>
    <t xml:space="preserve">128-CTr/TU</t>
  </si>
  <si>
    <t xml:space="preserve">Chương trình hành động thực hiện Nghị quyết số 16-NQ/TU ngày 13/01/2022 của Ban Chấp hành Đảng bộ tỉnh khóa XIV Về tiếp tục tăng cường sự lãnh đạo của các cấp ủy Đảng thực hiện xây dựng nông thôn mới đến năm 2025, định hướng đến năm 2030.</t>
  </si>
  <si>
    <t xml:space="preserve">131-CTr/TU</t>
  </si>
  <si>
    <t xml:space="preserve">Chương trình hành động thực hiện Nghị quyết số 21-NQ/TU, ngày 25/01/2022 của Ban Chấp hành Đảng bộ tỉnh khóa XIV về tăng cường sự lãnh đạo của Đảng trong công tác quản lý, sử dụng hiệu quả đất đai, tài nguyên khoáng sản, bảo vệ môi trường đến năm 2025, định hướng đến năm 2030.</t>
  </si>
  <si>
    <t xml:space="preserve">171-CTr/TU</t>
  </si>
  <si>
    <t xml:space="preserve">Chương trình kiểm tra, giám sát của Ban Thường vụ Thành ủy Phan Rang -Tháp Chàm năm 2023</t>
  </si>
  <si>
    <t xml:space="preserve">174-CTr/TU</t>
  </si>
  <si>
    <t xml:space="preserve">Chương trình công tác của Ban Chấp hành, Ban Thường vụ Thành ủy Phan Rang - Tháp Chàm năm 2023.</t>
  </si>
  <si>
    <t xml:space="preserve">201-CTr/TU</t>
  </si>
  <si>
    <t xml:space="preserve">Chương trình hành động triển khai thực hiện Nghị quyết số 24-NQ/TU ngày 22/3/2023 của Ban Thường vụ Tỉnh ủy về xây dựng Công an phường điển hình, kiểu mẫu về an ninh, trật tự và văn minh đô thị.</t>
  </si>
  <si>
    <t xml:space="preserve">202-CTr/TU</t>
  </si>
  <si>
    <t xml:space="preserve">Chương trình hành động  triển khai  thực hiện Nghị quyết số 26-NQ/TW của Bộ Chính trị về phát triển kinh tế - xã hội và đảm bảo quốc phòng, an ninh vùng Bắc Trung Bộ và duyên hải Trung Bộ đến năm 2030, tầm nhìn đến năm 2045.</t>
  </si>
  <si>
    <t xml:space="preserve">247-CTr/TU</t>
  </si>
  <si>
    <t xml:space="preserve">Chương trình công tác của Ban Chấp hành, Ban Thường vụ Thành ủy năm 2024</t>
  </si>
  <si>
    <t xml:space="preserve">249-CTr/TU</t>
  </si>
  <si>
    <t xml:space="preserve">Chương trình kiểm tra, giám sát của Ban Thường vụ Thành ủy năm 2024</t>
  </si>
  <si>
    <t xml:space="preserve">264-CTr/TU</t>
  </si>
  <si>
    <t xml:space="preserve">Chương trình hành động thực hiện Kế hoạch số 266-KH/TU ngày 25/01/2024 của Ban Thường vụ Tỉnh ủy về thực hiện Nghị quyết số 45-NQ/TW ngày 24/11/2023 của Ban Chấp hành Trung ương Đảng khóa XIII.</t>
  </si>
  <si>
    <t xml:space="preserve">273-CTr/TU Tối mật</t>
  </si>
  <si>
    <t xml:space="preserve">Chương trình hành động thực hiện Nghị quyết số 44-NQ/TW của Ban Chấp hành Trung ương Đảng khóa XIII về chiến lược bảo vệ tổ quốc trong tình hình mới.</t>
  </si>
  <si>
    <t xml:space="preserve">ĐẢNG CỘNG SẢN VIỆT NAM</t>
  </si>
  <si>
    <t xml:space="preserve">TỔNG HỢP VỀ CHỈ TIÊU KINH TẾ GIAI ĐOẠN 2020-2025</t>
  </si>
  <si>
    <t xml:space="preserve">Phụ lục 3</t>
  </si>
  <si>
    <t xml:space="preserve">TT</t>
  </si>
  <si>
    <t xml:space="preserve">Diễn giải</t>
  </si>
  <si>
    <t xml:space="preserve">ĐVT</t>
  </si>
  <si>
    <t xml:space="preserve">Năm 2020</t>
  </si>
  <si>
    <t xml:space="preserve">Năm 2021</t>
  </si>
  <si>
    <t xml:space="preserve">Năm 2022</t>
  </si>
  <si>
    <t xml:space="preserve">Năm 2023</t>
  </si>
  <si>
    <t xml:space="preserve">Năm 2024</t>
  </si>
  <si>
    <t xml:space="preserve">Dự kiến 2025</t>
  </si>
  <si>
    <t xml:space="preserve"> Tăng trưởng giai đoạn 2020-2025 (%)</t>
  </si>
  <si>
    <t xml:space="preserve">Tổng giá trị sản xuất (Giá SS 2010)</t>
  </si>
  <si>
    <t xml:space="preserve">Tỷ đồng </t>
  </si>
  <si>
    <t xml:space="preserve">- Thương mại - dịch vụ</t>
  </si>
  <si>
    <t xml:space="preserve">"</t>
  </si>
  <si>
    <t xml:space="preserve">- Công nghiệp - xây dựng</t>
  </si>
  <si>
    <t xml:space="preserve">   + Công nghiệp</t>
  </si>
  <si>
    <t xml:space="preserve">   + Xây dựng</t>
  </si>
  <si>
    <t xml:space="preserve">   + Nông nghiệp</t>
  </si>
  <si>
    <t xml:space="preserve">   + Thủy sản</t>
  </si>
  <si>
    <t xml:space="preserve">Tổng giá trị gia tăng (giá hiện hành)</t>
  </si>
  <si>
    <t xml:space="preserve">Cơ cấu kinh tế</t>
  </si>
  <si>
    <t xml:space="preserve">Dân số trung bình</t>
  </si>
  <si>
    <t xml:space="preserve">Người</t>
  </si>
  <si>
    <t xml:space="preserve">Thu nhập bình quân đầu người (Giá trị tăng thêm)</t>
  </si>
  <si>
    <t xml:space="preserve">Tr.đg/ng/năm</t>
  </si>
  <si>
    <t xml:space="preserve">*</t>
  </si>
  <si>
    <t xml:space="preserve">LĨNH VỰC THƯƠNG MẠI DỊCH VỤ  GIAI ĐOẠN 2020-2025</t>
  </si>
  <si>
    <t xml:space="preserve">Phụ lục 4</t>
  </si>
  <si>
    <t xml:space="preserve">Dự kiến năm 2025</t>
  </si>
  <si>
    <t xml:space="preserve">Giai đoạn
2020-2025</t>
  </si>
  <si>
    <t xml:space="preserve">BQ Giai đoạn
2020-2025</t>
  </si>
  <si>
    <t xml:space="preserve">Tổng mức lưu chuyển hàng hóa bán lẻ và doanh thu dịch vụ trên địa bàn</t>
  </si>
  <si>
    <t xml:space="preserve">- Thương nghiệp</t>
  </si>
  <si>
    <t xml:space="preserve"> - Khách sạn-nhà hàng</t>
  </si>
  <si>
    <t xml:space="preserve"> - Dịch vụ-Du lịch</t>
  </si>
  <si>
    <t xml:space="preserve">Cơ sở kinh doanh lưu trú</t>
  </si>
  <si>
    <t xml:space="preserve">2.1</t>
  </si>
  <si>
    <t xml:space="preserve">Tổng số phòng</t>
  </si>
  <si>
    <t xml:space="preserve">Phòng</t>
  </si>
  <si>
    <t xml:space="preserve">2.2</t>
  </si>
  <si>
    <t xml:space="preserve">Tổng số khách sạn</t>
  </si>
  <si>
    <t xml:space="preserve">Cơ sở</t>
  </si>
  <si>
    <t xml:space="preserve"> - Trong đó, đạt chuẩn 3 sao trở lên</t>
  </si>
  <si>
    <t xml:space="preserve">Số cơ sở Kinh doanh thương mại- dịch vụ</t>
  </si>
  <si>
    <t xml:space="preserve"> - Dịch vụ khác</t>
  </si>
  <si>
    <t xml:space="preserve">Chợ</t>
  </si>
  <si>
    <t xml:space="preserve">- Chợ loại 1</t>
  </si>
  <si>
    <t xml:space="preserve">- Chợ loại 2</t>
  </si>
  <si>
    <t xml:space="preserve">- Chợ loại 3</t>
  </si>
  <si>
    <t xml:space="preserve">- Chợ đêm</t>
  </si>
  <si>
    <t xml:space="preserve">LĨNH VỰC CÔNG NGHIỆP-XÂY DỰNG  GIAI ĐOẠN 2020 - 2025</t>
  </si>
  <si>
    <t xml:space="preserve">Phụ lục  5</t>
  </si>
  <si>
    <t xml:space="preserve">Tăng trưởng giai đoạn 2020-2025 (%)</t>
  </si>
  <si>
    <t xml:space="preserve">GTSX CN-XD (ss năm 2010)</t>
  </si>
  <si>
    <t xml:space="preserve">Chia ra:</t>
  </si>
  <si>
    <t xml:space="preserve"> - Giá trị sản xuất công nghiệp</t>
  </si>
  <si>
    <t xml:space="preserve"> - Giá trị sản xuất xây dựng</t>
  </si>
  <si>
    <t xml:space="preserve">Tổng số lao động CN-XD</t>
  </si>
  <si>
    <t xml:space="preserve">Số cơ sở sản xuất công nghiệp</t>
  </si>
  <si>
    <t xml:space="preserve"> - Cơ sở thuộc doanh nghiệp</t>
  </si>
  <si>
    <t xml:space="preserve"> - Cơ sở cá thể</t>
  </si>
  <si>
    <t xml:space="preserve">Tổng kim ngạch xuất khẩu</t>
  </si>
  <si>
    <t xml:space="preserve">Triệu USD</t>
  </si>
  <si>
    <t xml:space="preserve">LĨNH VỰC NÔNG NGHIỆP GIAI ĐOẠN 2020 - 2025 </t>
  </si>
  <si>
    <t xml:space="preserve">Phụ lục  6</t>
  </si>
  <si>
    <t xml:space="preserve">Tổng DT SX nông nghiệp</t>
  </si>
  <si>
    <t xml:space="preserve">- Diện tích trồng lúa</t>
  </si>
  <si>
    <t xml:space="preserve">ha</t>
  </si>
  <si>
    <t xml:space="preserve">   Năng suất bình quân/ha</t>
  </si>
  <si>
    <t xml:space="preserve">tấn</t>
  </si>
  <si>
    <t xml:space="preserve">- Diện tích cây thực phẩm</t>
  </si>
  <si>
    <t xml:space="preserve">- Diện tích cây nho</t>
  </si>
  <si>
    <t xml:space="preserve">   Sản lượng nho</t>
  </si>
  <si>
    <t xml:space="preserve">- Diện tích cây táo</t>
  </si>
  <si>
    <t xml:space="preserve">   Sản lượng táo</t>
  </si>
  <si>
    <t xml:space="preserve">- Diện tích cây vườn</t>
  </si>
  <si>
    <t xml:space="preserve">- Diện tích cây khác</t>
  </si>
  <si>
    <t xml:space="preserve">Giá trị sản phẩm/bq/ha</t>
  </si>
  <si>
    <t xml:space="preserve">triệu/ha</t>
  </si>
  <si>
    <t xml:space="preserve">Chăn nuôi</t>
  </si>
  <si>
    <t xml:space="preserve">a. Tổng đàn gia súc có sừng</t>
  </si>
  <si>
    <t xml:space="preserve">con</t>
  </si>
  <si>
    <t xml:space="preserve">- Trâu, bò</t>
  </si>
  <si>
    <t xml:space="preserve">- Dê, cừu</t>
  </si>
  <si>
    <t xml:space="preserve">b. Gia cầm</t>
  </si>
  <si>
    <t xml:space="preserve">ngàn con</t>
  </si>
  <si>
    <t xml:space="preserve">Cơ cấu SX nông nghiệp</t>
  </si>
  <si>
    <t xml:space="preserve">- Trồng trọt</t>
  </si>
  <si>
    <t xml:space="preserve">- Chăn nuôi</t>
  </si>
  <si>
    <t xml:space="preserve">- Dịch vụ</t>
  </si>
  <si>
    <t xml:space="preserve">11,93</t>
  </si>
  <si>
    <t xml:space="preserve"> LĨNH VỰC THỦY SẢN  GIAI ĐOẠN 2020-2025   </t>
  </si>
  <si>
    <t xml:space="preserve">Phụ lục 7</t>
  </si>
  <si>
    <t xml:space="preserve">Bình quân 2020-2025 (%)</t>
  </si>
  <si>
    <t xml:space="preserve">Tổng số tàu thuyền</t>
  </si>
  <si>
    <t xml:space="preserve">chiếc</t>
  </si>
  <si>
    <t xml:space="preserve">- Tổng công suất</t>
  </si>
  <si>
    <t xml:space="preserve">CV</t>
  </si>
  <si>
    <t xml:space="preserve">- Loại 90CV trở lên</t>
  </si>
  <si>
    <t xml:space="preserve">Tổng sản lượng khai thác</t>
  </si>
  <si>
    <t xml:space="preserve">Diện tích nuôi trồng thủy sản</t>
  </si>
  <si>
    <t xml:space="preserve">Chia ra: - Tôm</t>
  </si>
  <si>
    <t xml:space="preserve">              - Cá</t>
  </si>
  <si>
    <t xml:space="preserve">- Tổng sản lượng nuôi trồng</t>
  </si>
  <si>
    <t xml:space="preserve">Tổng số CSKD dịch vụ nghề cá</t>
  </si>
  <si>
    <t xml:space="preserve">cơ sở</t>
  </si>
  <si>
    <t xml:space="preserve">- Đóng sửa tàu cá</t>
  </si>
  <si>
    <t xml:space="preserve">- Dịch vụ cung ứng</t>
  </si>
  <si>
    <t xml:space="preserve">  + Cơ sở thu mua hải sản</t>
  </si>
  <si>
    <t xml:space="preserve">  + Cơ sở xăng dầu</t>
  </si>
  <si>
    <t xml:space="preserve">  + Cơ sở khác</t>
  </si>
  <si>
    <t xml:space="preserve">ĐẢNG CỘNG SẢNG VIỆT NAM</t>
  </si>
  <si>
    <t xml:space="preserve">CHI TIÊU VỀ THU CHI NGÂN SÁCH  CỦA THÀNH PHỐ GIAI ĐOẠN 2020 - 2025</t>
  </si>
  <si>
    <t xml:space="preserve">Phụ lục  8</t>
  </si>
  <si>
    <t xml:space="preserve">Đơn vị tính: tỷ đồng</t>
  </si>
  <si>
    <t xml:space="preserve">Tổng số 2020-2025</t>
  </si>
  <si>
    <t xml:space="preserve">Bình quân 2020-2026 (%)</t>
  </si>
  <si>
    <t xml:space="preserve">Năm 2023: Xin kho bạc Báo cáo có số thu của NST trên địa bàn.</t>
  </si>
  <si>
    <t xml:space="preserve">1. Tổng thu ngân sách nhà nước trên địa bàn</t>
  </si>
  <si>
    <t xml:space="preserve">Trong đó:</t>
  </si>
  <si>
    <t xml:space="preserve">Thu nội địa:</t>
  </si>
  <si>
    <t xml:space="preserve">2. Tổng thu ngân sách thành phố</t>
  </si>
  <si>
    <t xml:space="preserve">Thu cân đối ngân sách thành phố</t>
  </si>
  <si>
    <t xml:space="preserve"> - Thu cân đối từ thuế, phí, lệ phí, thu khác</t>
  </si>
  <si>
    <t xml:space="preserve"> - Thu sử dụng đất</t>
  </si>
  <si>
    <t xml:space="preserve"> - Thu bổ sung từ ngân sách cấp trên</t>
  </si>
  <si>
    <t xml:space="preserve">3. Tổng chi ngân sách thành phố</t>
  </si>
  <si>
    <t xml:space="preserve"> - Chi đầu tư phát triển</t>
  </si>
  <si>
    <t xml:space="preserve"> - Chi thường xuyên</t>
  </si>
  <si>
    <t xml:space="preserve"> THÀNH ỦY PHAN RANG - THÁP CHÀM</t>
  </si>
  <si>
    <t xml:space="preserve">Bảng tổng hợp các tiêu chí phân loại đô thị năm 2025</t>
  </si>
  <si>
    <t xml:space="preserve">(Theo Nghị quyết số 26/2022/UBTVQH15 ngày 21/9/2022 của Ủy ban Thường vụ Quốc hội sửa đổi, bổ sung một số điều của Nghị quyết số 1210/2016/UBTVQH13 ngày 25/5/2016 của Ủy ban Thường vụ Quốc hội về Phân loại đô thị)</t>
  </si>
  <si>
    <t xml:space="preserve">(Kèm theo Đề cương Văn kiện Báo cáo chính trị của BCH Đảng bộ thành phố )</t>
  </si>
  <si>
    <t xml:space="preserve">Phụ lục 9</t>
  </si>
  <si>
    <t xml:space="preserve">Các tiêu 
chí đánh giá</t>
  </si>
  <si>
    <t xml:space="preserve">Đô thị loại II</t>
  </si>
  <si>
    <t xml:space="preserve">Đô thị loại I</t>
  </si>
  <si>
    <t xml:space="preserve">Mức quy định</t>
  </si>
  <si>
    <t xml:space="preserve">Ước thực hiện</t>
  </si>
  <si>
    <t xml:space="preserve">Tiêu chuẩn</t>
  </si>
  <si>
    <t xml:space="preserve">Thang 
điểm</t>
  </si>
  <si>
    <t xml:space="preserve">Điểm 2025</t>
  </si>
  <si>
    <t xml:space="preserve">T.đa-
t.thiể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Vị trí, chức năng, vai 
trò, cơ cấu và trình độ phát triển kinh tế - xã hội</t>
  </si>
  <si>
    <t xml:space="preserve">18-13,5</t>
  </si>
  <si>
    <t xml:space="preserve">A</t>
  </si>
  <si>
    <t xml:space="preserve">Vị trí, chức năng, vai trò</t>
  </si>
  <si>
    <t xml:space="preserve">5-3,75</t>
  </si>
  <si>
    <t xml:space="preserve">"Là trung tâm 
tổng hợp cấp vùng về kinh tế, tài chính, văn hóa, giáo dục, đào tạo, y tế, du lịch, khoa học và công nghệ, trung tâm hành chính cấp tỉnh, đầu mối giao thông, có vai trò thúc đẩy sự phát triển kinh tế - xã hội của một vùng liên tỉnh."
</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tổng hợp cấp quốc gia về kinh tế, tài chính, văn hóa, giáo dục, đào tạo, y tế, du lịch, khoa học và công nghệ, đầu mối giao thông, giao lưu trong nước và quốc tế, có vai trò thúc đẩy sự phát triển kinh tế - xã hội của một vùng liên tỉnh hoặc cả nước.</t>
  </si>
  <si>
    <t xml:space="preserve">Là trung tâm
 tổng hợp cấp tỉnh về kinh tế, tài chính, văn hóa, giáo dục, đào tạo, y tế, du lịch, khoa học và công nghệ, đầu mối giao thông, có vai trò thúc đẩy sự phát triển kinh tế - xã hội của một tỉnh, vùng liên tỉnh.</t>
  </si>
  <si>
    <t xml:space="preserve">"Là trung tâm 
chuyên ngành cấp vùng hoặc trung tâm tổng hợp cấp tỉnh về kinh tế, tài chính, văn hóa, giáo dục, đào tạo, y tế, du lịch, khoa học và công nghệ, đầu mối giao thông, có vai trò thúc đẩy sự phát triển kinh tế - xã hội của một tỉnh, vùng liên tỉnh."
</t>
  </si>
  <si>
    <t xml:space="preserve">Là trung tâm 
tổng hợp cấp tỉnh về kinh tế, tài chính, văn hóa, giáo dục, đào tạo, y tế, du lịch, khoa học và công nghệ, đầu mối giao thông, giao lưu trong nước và quốc tế, có vai trò thúc đẩy sự phát triển kinh tế - xã hội của một vùng liên tỉnh.</t>
  </si>
  <si>
    <t xml:space="preserve">B</t>
  </si>
  <si>
    <t xml:space="preserve">Cơ cấu và trình độ phát 
triển kinh tế - xã hội </t>
  </si>
  <si>
    <t xml:space="preserve">Cân đối 
thu chi ngân sách</t>
  </si>
  <si>
    <t xml:space="preserve">Dư</t>
  </si>
  <si>
    <t xml:space="preserve">Đủ</t>
  </si>
  <si>
    <t xml:space="preserve">Thu nhập bình quân đầu 
người/tháng so với trung bình cả nước (lần)</t>
  </si>
  <si>
    <t xml:space="preserve">≥ 1,75</t>
  </si>
  <si>
    <t xml:space="preserve">≥ 2,1</t>
  </si>
  <si>
    <t xml:space="preserve">Tăng tỷ trọng công nghiệp 
- xây dựng và dịch vụ (%)</t>
  </si>
  <si>
    <t xml:space="preserve">Tăng vượt so với 
mục tiêu đề ra từ 4% trở lên</t>
  </si>
  <si>
    <t xml:space="preserve">Tăng theo 
mục tiêu đề ra</t>
  </si>
  <si>
    <t xml:space="preserve">Tăng theo mục tiêu đề ra</t>
  </si>
  <si>
    <t xml:space="preserve">Tăng theo mục tiêu 
đề ra</t>
  </si>
  <si>
    <t xml:space="preserve">Mức tăng trưởng kinh tế 
trung bình 03 năm gần nhất (%)</t>
  </si>
  <si>
    <t xml:space="preserve">≥ 9,0</t>
  </si>
  <si>
    <t xml:space="preserve">≥ 10,0</t>
  </si>
  <si>
    <t xml:space="preserve">Tăng trưởng tổng giá trị sản 
phẩm trên địa bàn so với cả nước (lần)</t>
  </si>
  <si>
    <t xml:space="preserve">≥ 2,0</t>
  </si>
  <si>
    <t xml:space="preserve">Tỷ lệ hộ nghèo theo chuẩn
nghèo đa chiều (%)</t>
  </si>
  <si>
    <t xml:space="preserve">&lt; 2,5</t>
  </si>
  <si>
    <t xml:space="preserve">&lt; 2,0</t>
  </si>
  <si>
    <t xml:space="preserve">Tỷ lệ 
tăng dân số (%)</t>
  </si>
  <si>
    <t xml:space="preserve">≥ 1,8</t>
  </si>
  <si>
    <t xml:space="preserve">Quy mô dân số</t>
  </si>
  <si>
    <t xml:space="preserve">8,0-6,0</t>
  </si>
  <si>
    <t xml:space="preserve">Dân số toàn đô thị 
(1000 người)</t>
  </si>
  <si>
    <t xml:space="preserve">≥ 500</t>
  </si>
  <si>
    <t xml:space="preserve">≥ 1.000</t>
  </si>
  <si>
    <t xml:space="preserve">Dân số khu vực nội thành, 
nội thị (1000 người)</t>
  </si>
  <si>
    <t xml:space="preserve">≥ 200</t>
  </si>
  <si>
    <t xml:space="preserve">Mật độ 
dân số</t>
  </si>
  <si>
    <t xml:space="preserve">Mật độ dân số toàn đô thị*
 (người/km2)</t>
  </si>
  <si>
    <t xml:space="preserve">≥ 2.000</t>
  </si>
  <si>
    <t xml:space="preserve">≥ 3.000</t>
  </si>
  <si>
    <t xml:space="preserve">Mật độ dân số tính trên 
diện tích đất xây dựng đô thị khu vực nội thành, nội thị, thị trấn**  (người/km2)</t>
  </si>
  <si>
    <t xml:space="preserve">≥ 10.000</t>
  </si>
  <si>
    <t xml:space="preserve">≥ 12.000</t>
  </si>
  <si>
    <t xml:space="preserve">Tỷ lệ lao động phi nông nghiệp</t>
  </si>
  <si>
    <t xml:space="preserve">6,0-4,5</t>
  </si>
  <si>
    <t xml:space="preserve">Tỷ lệ lao động phi nông 
nghiệp toàn đô thị (%)</t>
  </si>
  <si>
    <t xml:space="preserve">≥ 70</t>
  </si>
  <si>
    <t xml:space="preserve">≥ 75</t>
  </si>
  <si>
    <t xml:space="preserve">Tỷ lệ lao động phi nông 
nghiệp khu vực nội thành, nội thị (%)</t>
  </si>
  <si>
    <t xml:space="preserve">≥ 85</t>
  </si>
  <si>
    <t xml:space="preserve">≥ 90</t>
  </si>
  <si>
    <t xml:space="preserve">Trình độ phát triển cơ sở 
hạ tầng và kiến trúc, cảnh quan đô thị </t>
  </si>
  <si>
    <t xml:space="preserve">60-45</t>
  </si>
  <si>
    <t xml:space="preserve">Trình độ phát triển cơ sở hạ tầng và kiến trúc, cảnh quan khu vực nội thành, nội thị</t>
  </si>
  <si>
    <t xml:space="preserve">50-37,5</t>
  </si>
  <si>
    <t xml:space="preserve">Hạ tầng xã hội</t>
  </si>
  <si>
    <t xml:space="preserve">10,0-7,5</t>
  </si>
  <si>
    <t xml:space="preserve">I.1</t>
  </si>
  <si>
    <t xml:space="preserve">Nhà ở</t>
  </si>
  <si>
    <t xml:space="preserve">2,0-1,5</t>
  </si>
  <si>
    <t xml:space="preserve">Diện tích nhà ở bình quân 
đầu người (m2 sàn/người)</t>
  </si>
  <si>
    <t xml:space="preserve">≥ 32</t>
  </si>
  <si>
    <t xml:space="preserve">Tỷ lệ 
nhà ở kiên cố (%)</t>
  </si>
  <si>
    <t xml:space="preserve">≥ 95</t>
  </si>
  <si>
    <t xml:space="preserve">I.2</t>
  </si>
  <si>
    <t xml:space="preserve">Công trình 
công cộng</t>
  </si>
  <si>
    <t xml:space="preserve">Đất dân dụng bình quân 
đầu người (m2/người)</t>
  </si>
  <si>
    <t xml:space="preserve">Đất xây dựng các công 
trình dịch vụ - công cộng đô thị bình quân đầu người (m2/người)</t>
  </si>
  <si>
    <t xml:space="preserve">≥ 5</t>
  </si>
  <si>
    <t xml:space="preserve">Đất xây dựng công trình 
dịch vụ - công cộng cấp đơn vị ở bình quân đầu người (m2/người)</t>
  </si>
  <si>
    <t xml:space="preserve">Cơ sở y tế cấp đô thị bình 
quân trên 10.000 dân (giường/10.000 dân)</t>
  </si>
  <si>
    <t xml:space="preserve">≥ 40</t>
  </si>
  <si>
    <t xml:space="preserve">Cơ sở giáo dục, đào tạo 
cấp đô thị (cơ sở)</t>
  </si>
  <si>
    <t xml:space="preserve">≥ 20</t>
  </si>
  <si>
    <t xml:space="preserve">≥ 50</t>
  </si>
  <si>
    <t xml:space="preserve">Công trình văn hóa cấp 
đô thị (công trình)</t>
  </si>
  <si>
    <t xml:space="preserve">≥ 10</t>
  </si>
  <si>
    <t xml:space="preserve">≥ 14</t>
  </si>
  <si>
    <t xml:space="preserve">Công trình thể dục, thể thao cấp đô thị (công trình)</t>
  </si>
  <si>
    <t xml:space="preserve">≥ 7</t>
  </si>
  <si>
    <t xml:space="preserve">Công trình thương mại, dịch
 vụ cấp đô thị (công trình)</t>
  </si>
  <si>
    <t xml:space="preserve">Hạ tầng kỹ thuật</t>
  </si>
  <si>
    <t xml:space="preserve">14-10,5</t>
  </si>
  <si>
    <t xml:space="preserve">II.1</t>
  </si>
  <si>
    <t xml:space="preserve">Giao thông*</t>
  </si>
  <si>
    <t xml:space="preserve">Công trình đầu mối giao 
thông (cấp)</t>
  </si>
  <si>
    <t xml:space="preserve">Quốc gia</t>
  </si>
  <si>
    <t xml:space="preserve">Vùng liên tỉnh</t>
  </si>
  <si>
    <t xml:space="preserve">Quốc tế</t>
  </si>
  <si>
    <t xml:space="preserve">Tỷ lệ đất giao thông so với 
đất xây dựng đô thị (%)</t>
  </si>
  <si>
    <t xml:space="preserve">≥ 22</t>
  </si>
  <si>
    <t xml:space="preserve">≥ 24</t>
  </si>
  <si>
    <t xml:space="preserve">Mật độ đường giao thông 
đô thị (km/km2)</t>
  </si>
  <si>
    <t xml:space="preserve">≥ 8</t>
  </si>
  <si>
    <t xml:space="preserve">Diện tích đất giao thông bình quân đầu người (m2/người)</t>
  </si>
  <si>
    <t xml:space="preserve">≥ 13</t>
  </si>
  <si>
    <t xml:space="preserve">≥ 15</t>
  </si>
  <si>
    <t xml:space="preserve">Tỷ lệ vận tải hành khách 
công cộng (%)</t>
  </si>
  <si>
    <t xml:space="preserve">II.2</t>
  </si>
  <si>
    <t xml:space="preserve">Cấp điện và chiếu sáng 
công cộng*</t>
  </si>
  <si>
    <t xml:space="preserve">3,0-2,25</t>
  </si>
  <si>
    <t xml:space="preserve">Cấp điện sinh hoạt bình quân đầu người (kwh/người/năm)</t>
  </si>
  <si>
    <t xml:space="preserve">≥ 1.500</t>
  </si>
  <si>
    <t xml:space="preserve">≥ 2.100</t>
  </si>
  <si>
    <t xml:space="preserve">Tỷ lệ đường phố được chiếu sáng (%)</t>
  </si>
  <si>
    <t xml:space="preserve">Tỷ lệ ngõ, ngách, hẻm được chiếu sáng (%)</t>
  </si>
  <si>
    <t xml:space="preserve">II.3</t>
  </si>
  <si>
    <t xml:space="preserve">Cấp nước*</t>
  </si>
  <si>
    <t xml:space="preserve">Mức tiêu thụ nước sạch 
qua hệ thống cấp nước tập trung bình quân đầu người (lít/người/ngày đêm)</t>
  </si>
  <si>
    <t xml:space="preserve">≥ 125</t>
  </si>
  <si>
    <t xml:space="preserve">≥ 130</t>
  </si>
  <si>
    <t xml:space="preserve">Tỷ lệ dân số đô thị được 
cấp nước sạch qua hệ thống cấp nước tập trung và được sử dụng nguồn nước hợp vệ sinh (%)</t>
  </si>
  <si>
    <t xml:space="preserve">II.4</t>
  </si>
  <si>
    <t xml:space="preserve">Viễn thông, công nghệ 
thông tin*</t>
  </si>
  <si>
    <t xml:space="preserve">Số thuê bao băng rộng di 
động trên 100 dân (Số thuê bao /100 dân)</t>
  </si>
  <si>
    <t xml:space="preserve">Tỷ lệ hộ gia đình có kết nối 
cáp quang (%)</t>
  </si>
  <si>
    <t xml:space="preserve">Tỷ lệ hồ sơ thủ tục hành 
chính được xử lý qua dịch vụ công trực tuyến toàn trình (%)</t>
  </si>
  <si>
    <t xml:space="preserve">≥ 80</t>
  </si>
  <si>
    <t xml:space="preserve">Vệ sinh môi trường</t>
  </si>
  <si>
    <t xml:space="preserve">III.1</t>
  </si>
  <si>
    <t xml:space="preserve">Hệ thống thoát nước và 
chống ngập úng*</t>
  </si>
  <si>
    <t xml:space="preserve">Mật độ đường cống thoát 
nước chính (km/km2)</t>
  </si>
  <si>
    <t xml:space="preserve">≥ 4,5</t>
  </si>
  <si>
    <t xml:space="preserve">Tỷ lệ các điểm ngập úng có
giải pháp phòng, chống, khắc phục (%)</t>
  </si>
  <si>
    <t xml:space="preserve">III.2</t>
  </si>
  <si>
    <t xml:space="preserve">Thu gom, xử lý nước thải, 
chất thải*</t>
  </si>
  <si>
    <t xml:space="preserve">5,0-3,75</t>
  </si>
  <si>
    <t xml:space="preserve">Tỷ lệ nước thải đô thị được 
xử lý đạt quy chuẩn kỹ thuật (%)</t>
  </si>
  <si>
    <t xml:space="preserve">Tỷ lệ chất thải nguy hại 
được thu gom, xử lý đáp ứng yêu cầu bảo vệ môi trường (%)</t>
  </si>
  <si>
    <t xml:space="preserve">Tỷ lệ chất thải rắn sinh hoạt 
được thu gom (%)</t>
  </si>
  <si>
    <t xml:space="preserve">Tỷ lệ chất thải rắn sinh hoạt 
được xử lý đáp ứng yêu cầu bảo vệ môi trường (%)</t>
  </si>
  <si>
    <t xml:space="preserve">ti</t>
  </si>
  <si>
    <t xml:space="preserve">Nhà tang
 lễ và hỏa táng*</t>
  </si>
  <si>
    <t xml:space="preserve">Nhà tang lễ (cơ sở)</t>
  </si>
  <si>
    <t xml:space="preserve">≥ 4</t>
  </si>
  <si>
    <t xml:space="preserve">Tỷ lệ sử dụng hình thức 
hỏa táng (%)</t>
  </si>
  <si>
    <t xml:space="preserve">≥ 30</t>
  </si>
  <si>
    <t xml:space="preserve">≥ 60</t>
  </si>
  <si>
    <t xml:space="preserve">III.4</t>
  </si>
  <si>
    <t xml:space="preserve">Cây xanh đô thị*</t>
  </si>
  <si>
    <t xml:space="preserve">4,0-3,0</t>
  </si>
  <si>
    <t xml:space="preserve">Đất cây xanh toàn đô thị 
bình quân đầu người (m2/người)</t>
  </si>
  <si>
    <t xml:space="preserve">Đất cây xanh sử dụng công 
cộng khu vực nội thành, nội thị bình quân đầu người (m2/người)</t>
  </si>
  <si>
    <t xml:space="preserve">≥ 6</t>
  </si>
  <si>
    <t xml:space="preserve">Kiến trúc, cảnh quan đô 
thị*</t>
  </si>
  <si>
    <t xml:space="preserve">12-9,0</t>
  </si>
  <si>
    <t xml:space="preserve">Quy chế quản lý kiến trúc 
đô thị hoặc quy chế quản lý quy hoạch kiến trúc đô thị (quy chế)</t>
  </si>
  <si>
    <t xml:space="preserve">100% các phường, 
thị trấn đã thực hiện tốt quy chế</t>
  </si>
  <si>
    <t xml:space="preserve">75% các phường, 
thị trấn thực hiện tốt quy chế</t>
  </si>
  <si>
    <t xml:space="preserve">Tỷ lệ tuyến phố văn minh 
đô thị (%)</t>
  </si>
  <si>
    <t xml:space="preserve">Số lượng dự án cải tạo, 
chỉnh trang đô thị, chung cư cũ, cải tạo môi trường đô thị ứng phó biến đổi khí hậu đã có chủ trương đầu tư hoặc đã và đang triển khai thực hiện (dự án)</t>
  </si>
  <si>
    <t xml:space="preserve">Số lượng không gian công 
cộng của đô thị (khu)</t>
  </si>
  <si>
    <t xml:space="preserve">Công trình kiến trúc tiêu 
biểu (công trình)</t>
  </si>
  <si>
    <t xml:space="preserve">Có 01 công trình 
là di tích cấp quốc gia đặc biệt</t>
  </si>
  <si>
    <t xml:space="preserve">Có 01 công trình 
là di tích cấp quốc gia hoặc cấp tỉnh hoặc công trình kiến trúc loại I hoặc loại II được cơ quan có thẩm quyền công nhận</t>
  </si>
  <si>
    <t xml:space="preserve">Công trình 
xanh (công trình)</t>
  </si>
  <si>
    <t xml:space="preserve">Có 02 công trình 
xanh trở lên đã được cấp giấy chứng nhận</t>
  </si>
  <si>
    <t xml:space="preserve">01 
công trình xanh  đang làm thủ tục cấp giấy chứng nhận</t>
  </si>
  <si>
    <t xml:space="preserve">Có 01 công trình 
xanh đã được cấp giấy chứng nhận</t>
  </si>
  <si>
    <t xml:space="preserve">Khu chức năng đô thị, khu 
đô thị mới được quy hoạch, thiết kế theo mô hình xanh, ứng dụng công nghệ cao, thông minh (khu)</t>
  </si>
  <si>
    <t xml:space="preserve">Trình độ phát triển cơ sở hạ tầng và kiến trúc, cảnh quan khu vực ngoại thành, ngoại thị</t>
  </si>
  <si>
    <t xml:space="preserve">10-7,5</t>
  </si>
  <si>
    <t xml:space="preserve">Trường
học (%)</t>
  </si>
  <si>
    <t xml:space="preserve">Cơ sở 
vật chất văn hóa (%)</t>
  </si>
  <si>
    <t xml:space="preserve">Cơ sở hạ tầng thương mại 
nông thôn (%)</t>
  </si>
  <si>
    <t xml:space="preserve">Nhà ở dân cư (%)</t>
  </si>
  <si>
    <t xml:space="preserve">Giao thông 
(%)</t>
  </si>
  <si>
    <t xml:space="preserve">Điện (%)</t>
  </si>
  <si>
    <t xml:space="preserve">Tỷ lệ hộ gia đình được sử 
dụng nước sạch theo quy chuẩn (%)</t>
  </si>
  <si>
    <t xml:space="preserve">1,0-0,75</t>
  </si>
  <si>
    <t xml:space="preserve"> </t>
  </si>
  <si>
    <t xml:space="preserve">Cảnh quan, không gian 
xanh - sạch - đẹp, an toàn; không để xảy ra tồn đọng nước thải sinh hoạt tại các khu dân cư tập trung (%)</t>
  </si>
  <si>
    <t xml:space="preserve">Kiến trúc, cảnh quan</t>
  </si>
  <si>
    <t xml:space="preserve">Quỹ đất nông nghiệp, vùng 
cảnh quan sinh thái được phục hồi, bảo vệ (%)</t>
  </si>
  <si>
    <t xml:space="preserve">Tổng cộng </t>
  </si>
  <si>
    <t xml:space="preserve">Hiện trạng</t>
  </si>
  <si>
    <t xml:space="preserve">Điểm 2024</t>
  </si>
  <si>
    <t xml:space="preserve">10,052,52</t>
  </si>
  <si>
    <t xml:space="preserve">Không có 
công trình xanh được cấp giấy chứng nhận</t>
  </si>
  <si>
    <t xml:space="preserve">TỔNG MỨC ĐẦU TƯ TOÀN XÃ HỘI GIAI ĐOẠN 2020 - 2025</t>
  </si>
  <si>
    <t xml:space="preserve">Phụ lục 10</t>
  </si>
  <si>
    <t xml:space="preserve">Tổng vốn giai đoạn 2020-2025
</t>
  </si>
  <si>
    <t xml:space="preserve">Tổng mức đầu tư toàn xã hội</t>
  </si>
  <si>
    <t xml:space="preserve">tỷ đồng </t>
  </si>
  <si>
    <t xml:space="preserve">a</t>
  </si>
  <si>
    <t xml:space="preserve">Tổng vốn ngân sách NN</t>
  </si>
  <si>
    <t xml:space="preserve">- NSNN tỉnh và TW (cả ODA)</t>
  </si>
  <si>
    <t xml:space="preserve">- NSNN thành phố quản lý</t>
  </si>
  <si>
    <t xml:space="preserve">b</t>
  </si>
  <si>
    <t xml:space="preserve">Vốn các thành phần KT và trong dân cư</t>
  </si>
  <si>
    <t xml:space="preserve">Cơ cấu nguồn vốn đầu tư trên địa bàn</t>
  </si>
  <si>
    <t xml:space="preserve">LĨNH VỰC GIÁO DỤC - ĐÀO TẠO GIAI ĐOẠN 2020-2025</t>
  </si>
  <si>
    <t xml:space="preserve">Phụ lục  11</t>
  </si>
  <si>
    <t xml:space="preserve">Tổng số học sinh đầu năm học</t>
  </si>
  <si>
    <t xml:space="preserve">Học sinh</t>
  </si>
  <si>
    <t xml:space="preserve">a. Cấp mầm non</t>
  </si>
  <si>
    <t xml:space="preserve">   + Nhà trẻ</t>
  </si>
  <si>
    <t xml:space="preserve">   + Mẫu giáo</t>
  </si>
  <si>
    <t xml:space="preserve">b. Cấp phổ thông</t>
  </si>
  <si>
    <t xml:space="preserve">   + Tiểu học</t>
  </si>
  <si>
    <t xml:space="preserve">   + Trung học cơ sở</t>
  </si>
  <si>
    <t xml:space="preserve">   + Trung học phổ thông </t>
  </si>
  <si>
    <t xml:space="preserve">c. Tỷ lệ học sinh bỏ học (*)</t>
  </si>
  <si>
    <t xml:space="preserve">    + Tiểu học</t>
  </si>
  <si>
    <t xml:space="preserve">    + Trung học cơ sở</t>
  </si>
  <si>
    <t xml:space="preserve">    + Trung học phổ thông </t>
  </si>
  <si>
    <t xml:space="preserve">Tổng số trường đạt chuẩn quốc gia</t>
  </si>
  <si>
    <t xml:space="preserve">Trường</t>
  </si>
  <si>
    <t xml:space="preserve">- Mầm non</t>
  </si>
  <si>
    <t xml:space="preserve">    + Đạt chuẩn quốc gia</t>
  </si>
  <si>
    <t xml:space="preserve">    + Tỷ lệ </t>
  </si>
  <si>
    <t xml:space="preserve">- Tiểu học</t>
  </si>
  <si>
    <t xml:space="preserve">- Trung học cơ sở</t>
  </si>
  <si>
    <t xml:space="preserve">- Trung học phổ thông </t>
  </si>
  <si>
    <t xml:space="preserve">Tỉ lệ học sinh tốt nghiệp các cấp</t>
  </si>
  <si>
    <t xml:space="preserve">Tổng số học sinh </t>
  </si>
  <si>
    <t xml:space="preserve">Số học sinh Tốt nghiệp các cấp</t>
  </si>
  <si>
    <t xml:space="preserve">- Hoàn thành Chương trình Tiểu học</t>
  </si>
  <si>
    <t xml:space="preserve">Số học sinh HTCT tiểu học</t>
  </si>
  <si>
    <t xml:space="preserve">- Tốt nghiệp Trung học cơ sở</t>
  </si>
  <si>
    <t xml:space="preserve">Tổng số học sinh lớp 9</t>
  </si>
  <si>
    <t xml:space="preserve">Số học sinh TN THCS</t>
  </si>
  <si>
    <t xml:space="preserve">- Tốt nghiệp Trung học phổ thông</t>
  </si>
  <si>
    <t xml:space="preserve">Tổng số học sinh lớp 12</t>
  </si>
  <si>
    <t xml:space="preserve">Số học sinh tốt nghiệp THPT</t>
  </si>
  <si>
    <t xml:space="preserve">* Số học sinh bỏ học của 1 năm học bao gồm số học sinh bỏ học trong thời gian 9 tháng học và cả thời gian hè.</t>
  </si>
  <si>
    <t xml:space="preserve">LĨNH VỰC Y TẾ-DÂN SỐ-KẾ HOẠCH HÓA GIA ĐÌNH GIAI ĐOẠN 2020-2025</t>
  </si>
  <si>
    <t xml:space="preserve">Phụ lục 12</t>
  </si>
  <si>
    <t xml:space="preserve">Tỷ lệ phường xã có trạm y tế</t>
  </si>
  <si>
    <t xml:space="preserve">Tỷ lệ trạm y tế có bác sĩ làm việc</t>
  </si>
  <si>
    <t xml:space="preserve">Số giường bệnh/vạn dân</t>
  </si>
  <si>
    <t xml:space="preserve">Giường</t>
  </si>
  <si>
    <t xml:space="preserve">Tỷ lệ trẻ em dưới 5 tuổi bị suy dinh dưỡng</t>
  </si>
  <si>
    <t xml:space="preserve">Tỷ lệ trẻ em dưới 1 tuổi được tiêm ngừa</t>
  </si>
  <si>
    <t xml:space="preserve">Số người thực hiện Kế hoạch hóa gia đình</t>
  </si>
  <si>
    <t xml:space="preserve">Số phòng khám khu vực</t>
  </si>
  <si>
    <t xml:space="preserve">02</t>
  </si>
  <si>
    <t xml:space="preserve">KẾT QUẢ GIẢM NGHÈO GIAI ĐOẠN 2020-2025</t>
  </si>
  <si>
    <t xml:space="preserve">Phụ lục 13 </t>
  </si>
  <si>
    <t xml:space="preserve">Cuối năm</t>
  </si>
  <si>
    <t xml:space="preserve">Tổng số hộ hành chính</t>
  </si>
  <si>
    <t xml:space="preserve">Hộ nghèo</t>
  </si>
  <si>
    <t xml:space="preserve">Hộ cận nghèo</t>
  </si>
  <si>
    <t xml:space="preserve">Năm hiện hành</t>
  </si>
  <si>
    <t xml:space="preserve">So với năm trước</t>
  </si>
  <si>
    <t xml:space="preserve">Số hộ</t>
  </si>
  <si>
    <t xml:space="preserve">Tỷ lệ %</t>
  </si>
  <si>
    <t xml:space="preserve">4=3/2</t>
  </si>
  <si>
    <t xml:space="preserve">8=7/2</t>
  </si>
  <si>
    <t xml:space="preserve">TỶ LỆ LAO ĐỘNG QUA ĐÀO TẠO GIAI ĐOẠN 2020-2025</t>
  </si>
  <si>
    <t xml:space="preserve">Phụ lục số 14</t>
  </si>
  <si>
    <t xml:space="preserve">Năm</t>
  </si>
  <si>
    <r>
      <rPr>
        <b val="true"/>
        <sz val="12"/>
        <rFont val="Times New Roman"/>
        <family val="1"/>
      </rPr>
      <t xml:space="preserve">Dân số từ 15 tuổi trở lên 
</t>
    </r>
    <r>
      <rPr>
        <i val="true"/>
        <sz val="12"/>
        <rFont val="Times New Roman"/>
        <family val="1"/>
      </rPr>
      <t xml:space="preserve">(Người)</t>
    </r>
  </si>
  <si>
    <r>
      <rPr>
        <b val="true"/>
        <sz val="12"/>
        <rFont val="Times New Roman"/>
        <family val="1"/>
      </rPr>
      <t xml:space="preserve">Lao động từ 15 tuổi trở lên đang làm việc trong nền kinh tế quốc dân </t>
    </r>
    <r>
      <rPr>
        <i val="true"/>
        <sz val="12"/>
        <rFont val="Times New Roman"/>
        <family val="1"/>
      </rPr>
      <t xml:space="preserve">(Người)</t>
    </r>
  </si>
  <si>
    <t xml:space="preserve">Số lượng</t>
  </si>
  <si>
    <r>
      <rPr>
        <b val="true"/>
        <sz val="12"/>
        <rFont val="Times New Roman"/>
        <family val="1"/>
      </rPr>
      <t xml:space="preserve">Tỷ lệ 
</t>
    </r>
    <r>
      <rPr>
        <i val="true"/>
        <sz val="12"/>
        <rFont val="Times New Roman"/>
        <family val="1"/>
      </rPr>
      <t xml:space="preserve">(%)</t>
    </r>
  </si>
  <si>
    <t xml:space="preserve">Chia ra</t>
  </si>
  <si>
    <t xml:space="preserve">Lao động chưa qua đào tạo</t>
  </si>
  <si>
    <t xml:space="preserve">Lao động qua đào tạo</t>
  </si>
  <si>
    <t xml:space="preserve">Không có chứng chỉ</t>
  </si>
  <si>
    <t xml:space="preserve">Lao động có bằng cấp, chứng chỉ</t>
  </si>
  <si>
    <t xml:space="preserve">Sơ cấp trở xuống</t>
  </si>
  <si>
    <t xml:space="preserve">Trung cấp</t>
  </si>
  <si>
    <t xml:space="preserve">Cao đẳng trở lên</t>
  </si>
  <si>
    <t xml:space="preserve">Số 
lượng</t>
  </si>
  <si>
    <t xml:space="preserve">3=5+7</t>
  </si>
  <si>
    <t xml:space="preserve">6=5/3</t>
  </si>
  <si>
    <t xml:space="preserve">8=7/3</t>
  </si>
  <si>
    <t xml:space="preserve">9=7-11</t>
  </si>
  <si>
    <t xml:space="preserve">10=9/7</t>
  </si>
  <si>
    <t xml:space="preserve">12=11/7</t>
  </si>
  <si>
    <t xml:space="preserve">14=13/7</t>
  </si>
  <si>
    <t xml:space="preserve">16=15/7</t>
  </si>
  <si>
    <t xml:space="preserve">18=17/7</t>
  </si>
  <si>
    <t xml:space="preserve">CƠ CẤU LAO ĐỘNG,  TỶ LỆ THẤT NGHIỆP GIAI ĐOẠN 2020-2025</t>
  </si>
  <si>
    <t xml:space="preserve">Phụ lục 15</t>
  </si>
  <si>
    <t xml:space="preserve">+</t>
  </si>
  <si>
    <t xml:space="preserve">Lao động thất nghiệp ở thành thị</t>
  </si>
  <si>
    <t xml:space="preserve">Lao động thất nghiệp ở nông thôn</t>
  </si>
  <si>
    <t xml:space="preserve">Đơn vị tính</t>
  </si>
  <si>
    <t xml:space="preserve">Tăng/Giảm BQ 2020-2025</t>
  </si>
  <si>
    <t xml:space="preserve">Lực lượng lao động</t>
  </si>
  <si>
    <t xml:space="preserve">Dân số từ 15 tuổi trở lên </t>
  </si>
  <si>
    <t xml:space="preserve">Lao động từ 15 tuổi trở lên đang làm việc trong nền kinh tế quốc dân</t>
  </si>
  <si>
    <t xml:space="preserve">+ Lao động ngành Thương mại - Dịch vụ</t>
  </si>
  <si>
    <t xml:space="preserve">+ Lao động ngành Công nghiệp - Xây dựng</t>
  </si>
  <si>
    <t xml:space="preserve">+ Lao động ngành Nông nghiệp - Thủy sản</t>
  </si>
  <si>
    <t xml:space="preserve">Lao động thất nghiệp</t>
  </si>
  <si>
    <t xml:space="preserve">TỶ LỆ THAM GIA BẢO HIỂM GIAI ĐOẠN 2020-2025</t>
  </si>
  <si>
    <t xml:space="preserve">Phụ lục số 16</t>
  </si>
  <si>
    <t xml:space="preserve">Dân số</t>
  </si>
  <si>
    <t xml:space="preserve">Lực lượng lao động trong độ tuổi</t>
  </si>
  <si>
    <t xml:space="preserve">Bảo hiểm xã hội</t>
  </si>
  <si>
    <t xml:space="preserve">Bảo hiểm thất nghiệp</t>
  </si>
  <si>
    <t xml:space="preserve">Bảo hiểm y tế</t>
  </si>
  <si>
    <t xml:space="preserve">Tổng số</t>
  </si>
  <si>
    <t xml:space="preserve">Trong đó</t>
  </si>
  <si>
    <t xml:space="preserve">Bắt buộc</t>
  </si>
  <si>
    <t xml:space="preserve">Tự nguyện</t>
  </si>
  <si>
    <t xml:space="preserve">Tỷ lệ (%)</t>
  </si>
  <si>
    <t xml:space="preserve">Ghi chú: Lực lượng lao động trong độ tuổi (bao gồm có việc làm và chưa có việc làm ) ước tính chiếm 55% dân số; căn cứ ước tính: căn cứ vào số liệu , tỷ lệ thống kê hàng năm của Cơ quan Thống kê tỉnh;</t>
  </si>
  <si>
    <t xml:space="preserve">CÁC CHỈ TIÊU VỀ VĂN HÓA THÔNG TIN VÀ THỂ DỤC THỂ THAO</t>
  </si>
  <si>
    <t xml:space="preserve"> GIAI ĐOẠN 2020-2025</t>
  </si>
  <si>
    <t xml:space="preserve">Phụ lục 17</t>
  </si>
  <si>
    <t xml:space="preserve">Đơn vị 
tính</t>
  </si>
  <si>
    <t xml:space="preserve">Tổng số thôn, khu phố được công nhận thôn, khu phố văn hóa (Lũy kế qua từng năm)</t>
  </si>
  <si>
    <t xml:space="preserve">Khu phố, thôn</t>
  </si>
  <si>
    <t xml:space="preserve">Số hộ được công nhận là gia đình văn hóa</t>
  </si>
  <si>
    <t xml:space="preserve">Hộ</t>
  </si>
  <si>
    <t xml:space="preserve">-</t>
  </si>
  <si>
    <t xml:space="preserve">Tỷ lệ hộ gia đình được công nhận là gia đình văn hóa </t>
  </si>
  <si>
    <t xml:space="preserve">95,80</t>
  </si>
  <si>
    <t xml:space="preserve">96,79</t>
  </si>
  <si>
    <t xml:space="preserve">96,90</t>
  </si>
  <si>
    <t xml:space="preserve">94,5</t>
  </si>
  <si>
    <t xml:space="preserve">97,02</t>
  </si>
  <si>
    <t xml:space="preserve">97,50</t>
  </si>
  <si>
    <t xml:space="preserve">Số người tập luyện thể dục thể thao thường xuyên</t>
  </si>
  <si>
    <t xml:space="preserve">Tỷ lệ dân số tập luyện thể dục thể thao thường xuyên</t>
  </si>
  <si>
    <t xml:space="preserve">41,3</t>
  </si>
  <si>
    <t xml:space="preserve">42,7</t>
  </si>
  <si>
    <t xml:space="preserve">44,3</t>
  </si>
  <si>
    <t xml:space="preserve">47,5</t>
  </si>
  <si>
    <t xml:space="preserve">Số điểm vui chơi giải trí dành cho trẻ em (Lũy kế qua từng năm)</t>
  </si>
  <si>
    <t xml:space="preserve">Điểm</t>
  </si>
  <si>
    <r>
      <rPr>
        <b val="true"/>
        <sz val="14"/>
        <color rgb="FF000000"/>
        <rFont val="Times New Roman"/>
        <family val="1"/>
      </rPr>
      <t xml:space="preserve">        THÀNH ỦY PHAN RANG - THÁP CHÀM</t>
    </r>
    <r>
      <rPr>
        <sz val="14"/>
        <color rgb="FF000000"/>
        <rFont val="Times New Roman"/>
        <family val="1"/>
      </rPr>
      <t xml:space="preserve">                                           
</t>
    </r>
    <r>
      <rPr>
        <b val="true"/>
        <sz val="14"/>
        <color rgb="FF000000"/>
        <rFont val="Times New Roman"/>
        <family val="1"/>
      </rPr>
      <t xml:space="preserve"> 
                                  </t>
    </r>
    <r>
      <rPr>
        <sz val="14"/>
        <color rgb="FF000000"/>
        <rFont val="Times New Roman"/>
        <family val="1"/>
      </rPr>
      <t xml:space="preserve">*</t>
    </r>
  </si>
  <si>
    <t xml:space="preserve">CÁC MÔ HÌNH ĐIỂN HÌNH TRONG HỌC TẬP VÀ LÀM THEO
 TƯ TƯỞNG ĐẠO ĐỨC, PHONG CÁCH HỒ CHÍ MINH 
</t>
  </si>
  <si>
    <t xml:space="preserve">Phụ lục 18</t>
  </si>
  <si>
    <t xml:space="preserve">Mô hình thuộc lĩnh vực</t>
  </si>
  <si>
    <t xml:space="preserve">Hình thức khen thưởng</t>
  </si>
  <si>
    <t xml:space="preserve">Ghi chú</t>
  </si>
  <si>
    <t xml:space="preserve">Kinh tế, Xã hội</t>
  </si>
  <si>
    <t xml:space="preserve">Quốc phòng,
An ninh</t>
  </si>
  <si>
    <t xml:space="preserve">Thành phố</t>
  </si>
  <si>
    <t xml:space="preserve">Tỉnh</t>
  </si>
  <si>
    <t xml:space="preserve">Trung ương</t>
  </si>
  <si>
    <t xml:space="preserve">/</t>
  </si>
  <si>
    <t xml:space="preserve">TỔNG HỢP SỐ LIỆU VỀ ĐIỀU ĐỘNG, LUÂN CHUYỂN, BỔ NHIỆM, THI TUYỂN, BỔ NHIỆM LẠI, 
GIỚI THIỆU ỨNG CỬ CÁN BỘ DIỆN BAN THƯỜNG VỤ THÀNH ỦY QUẢN LÝ 
</t>
  </si>
  <si>
    <t xml:space="preserve">Phụ lục 19</t>
  </si>
  <si>
    <t xml:space="preserve">Tiêu chí</t>
  </si>
  <si>
    <t xml:space="preserve">Cán bộ diện Ban Thường vụ Thành ủy quản lý</t>
  </si>
  <si>
    <t xml:space="preserve">Năm 2025</t>
  </si>
  <si>
    <t xml:space="preserve">2020 - 2025</t>
  </si>
  <si>
    <r>
      <rPr>
        <b val="true"/>
        <sz val="13"/>
        <rFont val="Times New Roman"/>
        <family val="1"/>
      </rPr>
      <t xml:space="preserve">1.</t>
    </r>
    <r>
      <rPr>
        <b val="true"/>
        <sz val="7"/>
        <rFont val="Times New Roman"/>
        <family val="1"/>
      </rPr>
      <t xml:space="preserve"> </t>
    </r>
    <r>
      <rPr>
        <b val="true"/>
        <sz val="13"/>
        <rFont val="Times New Roman"/>
        <family val="1"/>
      </rPr>
      <t xml:space="preserve">Lượt cán bộ được luân chuyển</t>
    </r>
  </si>
  <si>
    <t xml:space="preserve">- Thành phố về phường, xã</t>
  </si>
  <si>
    <t xml:space="preserve">- Phường, xã này sang phường, xã khác</t>
  </si>
  <si>
    <t xml:space="preserve">- Ngành này sang ngành khác</t>
  </si>
  <si>
    <r>
      <rPr>
        <b val="true"/>
        <sz val="12"/>
        <rFont val="Times New Roman"/>
        <family val="1"/>
      </rPr>
      <t xml:space="preserve">2.</t>
    </r>
    <r>
      <rPr>
        <b val="true"/>
        <sz val="7"/>
        <rFont val="Times New Roman"/>
        <family val="1"/>
      </rPr>
      <t xml:space="preserve"> </t>
    </r>
    <r>
      <rPr>
        <b val="true"/>
        <sz val="12"/>
        <rFont val="Times New Roman"/>
        <family val="1"/>
      </rPr>
      <t xml:space="preserve">Lượt cán bộ được điều động, bổ nhiệm, thi tuyển, bổ nhiệm lại, ứng cử</t>
    </r>
  </si>
  <si>
    <t xml:space="preserve">- Điều động</t>
  </si>
  <si>
    <t xml:space="preserve">- Bổ nhiệm</t>
  </si>
  <si>
    <t xml:space="preserve">- Thi tuyển</t>
  </si>
  <si>
    <t xml:space="preserve">- Bổ nhiệm lại</t>
  </si>
  <si>
    <t xml:space="preserve">- Giới thiệu ứng cử</t>
  </si>
  <si>
    <t xml:space="preserve">TỔNG HỢP SỐ LIỆU VỀ KẾT QUẢ CÔNG TÁC ĐÀO TẠO, BỒI DƯỠNG CÁN BỘ </t>
  </si>
  <si>
    <t xml:space="preserve">Phụ lục 20</t>
  </si>
  <si>
    <t xml:space="preserve">Chương trình, hình thức ĐT,BD</t>
  </si>
  <si>
    <t xml:space="preserve">Cán bộ, lãnh đạo, quản lý được đào tạo, bồi dưỡng</t>
  </si>
  <si>
    <t xml:space="preserve">Cấp Thành phố</t>
  </si>
  <si>
    <t xml:space="preserve">Cấp phường xã</t>
  </si>
  <si>
    <t xml:space="preserve">Đào tạo</t>
  </si>
  <si>
    <t xml:space="preserve">Đào tạo chuyên môn</t>
  </si>
  <si>
    <t xml:space="preserve">- Đại học</t>
  </si>
  <si>
    <t xml:space="preserve">- Thạc sĩ (tương đương)</t>
  </si>
  <si>
    <t xml:space="preserve">- Tiến sĩ (tương đương)</t>
  </si>
  <si>
    <t xml:space="preserve">Đào tạo chính trị</t>
  </si>
  <si>
    <t xml:space="preserve">- Trung cấp</t>
  </si>
  <si>
    <t xml:space="preserve">- Cao cấp</t>
  </si>
  <si>
    <t xml:space="preserve">- Cử nhân</t>
  </si>
  <si>
    <t xml:space="preserve">Bồi dưỡng</t>
  </si>
  <si>
    <t xml:space="preserve">Nghiệp vụ xây dựng Đảng</t>
  </si>
  <si>
    <t xml:space="preserve">Nghiệp vụ đoàn thể chính trị</t>
  </si>
  <si>
    <t xml:space="preserve">Quản lý nhà nước</t>
  </si>
  <si>
    <t xml:space="preserve">- Ngạch chuyên viên</t>
  </si>
  <si>
    <t xml:space="preserve">- Ngạch chuyên viên chính</t>
  </si>
  <si>
    <t xml:space="preserve">- Ngạch chuyên viên cao cấp</t>
  </si>
  <si>
    <t xml:space="preserve">Quản lý kinh tế</t>
  </si>
  <si>
    <t xml:space="preserve">Bồi dưỡng tiếng dân tộc</t>
  </si>
  <si>
    <t xml:space="preserve">Cập nhật kiến thức mới</t>
  </si>
  <si>
    <t xml:space="preserve">Quản lý cấp sở, ngành</t>
  </si>
  <si>
    <t xml:space="preserve">Quản lý cấp huyện và tương đương</t>
  </si>
  <si>
    <t xml:space="preserve">Ngoại ngữ</t>
  </si>
  <si>
    <t xml:space="preserve">Tin học</t>
  </si>
  <si>
    <t xml:space="preserve">Quốc phòng-an ninh</t>
  </si>
  <si>
    <t xml:space="preserve">- Đối tượng 1</t>
  </si>
  <si>
    <t xml:space="preserve">- Đối tượng 2</t>
  </si>
  <si>
    <t xml:space="preserve">- Đối tượng 3</t>
  </si>
  <si>
    <t xml:space="preserve">- Đối tượng 4</t>
  </si>
  <si>
    <t xml:space="preserve">CÁC TỔ CHƯC CƠ SỞ ĐẢNG TRỰC THUỘC THÀNH ỦY GIAI ĐOẠN 2020-2025</t>
  </si>
  <si>
    <t xml:space="preserve">(Kèm theo Văn kiện Báo cáo chính trị của BCH Đảng bộ thành phố, nhiệm kỳ 2025-2030)  </t>
  </si>
  <si>
    <t xml:space="preserve">Phụ lục 21</t>
  </si>
  <si>
    <t xml:space="preserve">NỘI DUNG</t>
  </si>
  <si>
    <t xml:space="preserve">TỔNG SỐ TỔ CHỨC CƠ SỞ ĐẢNG</t>
  </si>
  <si>
    <t xml:space="preserve">Phân theo loại hình</t>
  </si>
  <si>
    <t xml:space="preserve">Đảng, đoàn thể</t>
  </si>
  <si>
    <t xml:space="preserve">Hành chính</t>
  </si>
  <si>
    <t xml:space="preserve">Sự nghiệp</t>
  </si>
  <si>
    <t xml:space="preserve">Lực lượng vũ trang</t>
  </si>
  <si>
    <t xml:space="preserve">Doanh nghiệp</t>
  </si>
  <si>
    <t xml:space="preserve">Phường, xã</t>
  </si>
  <si>
    <t xml:space="preserve">Kết quả đánh giá mức độ hoàn thành nhiệm vụ</t>
  </si>
  <si>
    <t xml:space="preserve">Hoàn thành xuất sắc nhiệm vụ</t>
  </si>
  <si>
    <t xml:space="preserve">Hoàn thành tốt nhiệm vụ</t>
  </si>
  <si>
    <t xml:space="preserve">Hoàn thành nhiệm vụ</t>
  </si>
  <si>
    <t xml:space="preserve">Không hoàn thành nhiệm vụ</t>
  </si>
  <si>
    <t xml:space="preserve">Số TCCSĐ chưa được đánh giá</t>
  </si>
  <si>
    <t xml:space="preserve">TỔNG SỐ ĐẢNG VIÊN</t>
  </si>
  <si>
    <t xml:space="preserve">Kết nạp đảng viên mới</t>
  </si>
  <si>
    <t xml:space="preserve">Tổng số đảng viên được đánh giá</t>
  </si>
  <si>
    <t xml:space="preserve">Tổng số đảng viên chưa đánh giá</t>
  </si>
  <si>
    <t xml:space="preserve">Tổng số đảng viên được miễn sinh hoạt và miễn đánh giá</t>
  </si>
  <si>
    <r>
      <rPr>
        <b val="true"/>
        <sz val="14"/>
        <rFont val="Times New Roman"/>
        <family val="1"/>
      </rPr>
      <t xml:space="preserve">        THÀNH ỦY PHAN RANG - THÁP CHÀM</t>
    </r>
    <r>
      <rPr>
        <sz val="14"/>
        <rFont val="Times New Roman"/>
        <family val="1"/>
      </rPr>
      <t xml:space="preserve">                                           
</t>
    </r>
    <r>
      <rPr>
        <b val="true"/>
        <sz val="14"/>
        <rFont val="Times New Roman"/>
        <family val="1"/>
      </rPr>
      <t xml:space="preserve"> 
                                  </t>
    </r>
    <r>
      <rPr>
        <sz val="14"/>
        <rFont val="Times New Roman"/>
        <family val="1"/>
      </rPr>
      <t xml:space="preserve">*</t>
    </r>
  </si>
  <si>
    <t xml:space="preserve">TỔNG HỢP KẾT QUẢ TIẾP NHẬN, XEM XÉT, XỬ LÝ ĐƠN THƯ 2020-2025</t>
  </si>
  <si>
    <t xml:space="preserve">Phụ lục 22</t>
  </si>
  <si>
    <t xml:space="preserve">Nguồn đơn thư</t>
  </si>
  <si>
    <t xml:space="preserve">Kết quả xử lý</t>
  </si>
  <si>
    <t xml:space="preserve">Đơn thư khiếu kiện, tố cáo kéo dài hoặc phức tạp</t>
  </si>
  <si>
    <t xml:space="preserve">Tổng số đơn thư đã tiếp nhận</t>
  </si>
  <si>
    <t xml:space="preserve">Cơ quan, đơn vị trong tỉnh chuyển</t>
  </si>
  <si>
    <t xml:space="preserve">Trung ương chuyển</t>
  </si>
  <si>
    <t xml:space="preserve">Khác</t>
  </si>
  <si>
    <t xml:space="preserve">Thuộc thẩm quyền
giải quyết </t>
  </si>
  <si>
    <t xml:space="preserve">Chuyển cơ quan khác giải quyết</t>
  </si>
  <si>
    <t xml:space="preserve">Đơn thư xếp lưu</t>
  </si>
  <si>
    <t xml:space="preserve">Đã giải quyết</t>
  </si>
  <si>
    <t xml:space="preserve">Đang giải quyết</t>
  </si>
  <si>
    <t xml:space="preserve">Đã  giải quyết</t>
  </si>
  <si>
    <t xml:space="preserve">Nội dung hoặc hình thức không đủ điều kiện giải quyết</t>
  </si>
  <si>
    <t xml:space="preserve">Trường hợp khác</t>
  </si>
  <si>
    <t xml:space="preserve">A. CẤP UỶ</t>
  </si>
  <si>
    <t xml:space="preserve">Ban Thường vụ Thành ủy</t>
  </si>
  <si>
    <t xml:space="preserve">B. ỦY BAN KIỂM TRA CÁC CẤP</t>
  </si>
  <si>
    <r>
      <rPr>
        <b val="true"/>
        <sz val="12"/>
        <rFont val="Times New Roman"/>
        <family val="1"/>
      </rPr>
      <t xml:space="preserve">I.</t>
    </r>
    <r>
      <rPr>
        <sz val="12"/>
        <rFont val="Times New Roman"/>
        <family val="1"/>
      </rPr>
      <t xml:space="preserve"> UBKT Thành ủy</t>
    </r>
  </si>
  <si>
    <t xml:space="preserve">02 trường hợp hướng dẫn đến cơ quan có thẩm quyền giải quyết; 01 xem xét THKL. </t>
  </si>
  <si>
    <r>
      <rPr>
        <b val="true"/>
        <sz val="12"/>
        <rFont val="Times New Roman"/>
        <family val="1"/>
      </rPr>
      <t xml:space="preserve">II.</t>
    </r>
    <r>
      <rPr>
        <sz val="12"/>
        <rFont val="Times New Roman"/>
        <family val="1"/>
      </rPr>
      <t xml:space="preserve"> Các tổ chức cơ sở đảng</t>
    </r>
  </si>
  <si>
    <t xml:space="preserve">C. CHÍNH QUYỀN</t>
  </si>
  <si>
    <r>
      <rPr>
        <b val="true"/>
        <sz val="12"/>
        <rFont val="Times New Roman"/>
        <family val="1"/>
      </rPr>
      <t xml:space="preserve">I. </t>
    </r>
    <r>
      <rPr>
        <sz val="12"/>
        <rFont val="Times New Roman"/>
        <family val="1"/>
      </rPr>
      <t xml:space="preserve">Thành phố</t>
    </r>
  </si>
  <si>
    <r>
      <rPr>
        <b val="true"/>
        <sz val="12"/>
        <rFont val="Times New Roman"/>
        <family val="1"/>
      </rPr>
      <t xml:space="preserve">II.</t>
    </r>
    <r>
      <rPr>
        <sz val="12"/>
        <rFont val="Times New Roman"/>
        <family val="1"/>
      </rPr>
      <t xml:space="preserve"> Phường, xã</t>
    </r>
  </si>
  <si>
    <r>
      <rPr>
        <b val="true"/>
        <sz val="12"/>
        <color rgb="FF000000"/>
        <rFont val="Times New Roman"/>
        <family val="1"/>
      </rPr>
      <t xml:space="preserve">        THÀNH ỦY PHAN RANG - THÁP CHÀM</t>
    </r>
    <r>
      <rPr>
        <sz val="12"/>
        <color rgb="FF000000"/>
        <rFont val="Times New Roman"/>
        <family val="1"/>
      </rPr>
      <t xml:space="preserve">                                           
</t>
    </r>
    <r>
      <rPr>
        <b val="true"/>
        <sz val="12"/>
        <color rgb="FF000000"/>
        <rFont val="Times New Roman"/>
        <family val="1"/>
      </rPr>
      <t xml:space="preserve"> 
                                  </t>
    </r>
    <r>
      <rPr>
        <sz val="12"/>
        <color rgb="FF000000"/>
        <rFont val="Times New Roman"/>
        <family val="1"/>
      </rPr>
      <t xml:space="preserve">*</t>
    </r>
  </si>
  <si>
    <t xml:space="preserve">THỐNG KÊ THI HÀNH KỶ LUẬT ĐẢNG NHIỆM KỲ 2020-2025</t>
  </si>
  <si>
    <t xml:space="preserve">(Kèm theo Văn kiện Báo cáo chính trị của BCH Đảng bộ thành phố, nhiệm kỳ 2025-2030) </t>
  </si>
  <si>
    <t xml:space="preserve">Phụ lục 23</t>
  </si>
  <si>
    <t xml:space="preserve">Nội dung</t>
  </si>
  <si>
    <t xml:space="preserve">Tổng số thi hành kỷ luật (2020-2025)</t>
  </si>
  <si>
    <t xml:space="preserve">Kỷ luật tổ chức đảng</t>
  </si>
  <si>
    <t xml:space="preserve">- Khiển trách</t>
  </si>
  <si>
    <t xml:space="preserve">- Cảnh cáo</t>
  </si>
  <si>
    <t xml:space="preserve">- Giải tán</t>
  </si>
  <si>
    <t xml:space="preserve">Kỷ luật đảng viên</t>
  </si>
  <si>
    <t xml:space="preserve">Cấp ủy các cấp thi hành kỷ luật</t>
  </si>
  <si>
    <t xml:space="preserve">- Cách chức</t>
  </si>
  <si>
    <t xml:space="preserve">- Khai trừ</t>
  </si>
  <si>
    <t xml:space="preserve">UBKT các cấp thi hành kỷ luật</t>
  </si>
  <si>
    <r>
      <rPr>
        <b val="true"/>
        <sz val="14"/>
        <rFont val="Times New Roman"/>
        <family val="1"/>
      </rPr>
      <t xml:space="preserve">        THÀNH ỦY PHAN RANG - THÁP CHÀM</t>
    </r>
    <r>
      <rPr>
        <sz val="14"/>
        <rFont val="Times New Roman"/>
        <family val="1"/>
      </rPr>
      <t xml:space="preserve">                                             </t>
    </r>
    <r>
      <rPr>
        <b val="true"/>
        <u val="single"/>
        <sz val="15"/>
        <rFont val="Times New Roman"/>
        <family val="1"/>
      </rPr>
      <t xml:space="preserve">ĐẢNG CỘNG SẢN VIÊT NAM
</t>
    </r>
    <r>
      <rPr>
        <b val="true"/>
        <sz val="14"/>
        <rFont val="Times New Roman"/>
        <family val="1"/>
      </rPr>
      <t xml:space="preserve"> 
                                  </t>
    </r>
    <r>
      <rPr>
        <sz val="14"/>
        <rFont val="Times New Roman"/>
        <family val="1"/>
      </rPr>
      <t xml:space="preserve">*</t>
    </r>
  </si>
  <si>
    <r>
      <rPr>
        <b val="true"/>
        <sz val="14"/>
        <rFont val="Times New Roman"/>
        <family val="1"/>
      </rPr>
      <t xml:space="preserve">  KẾT QUẢ PHÁT HIỆN, XỬ LÝ THAM NHŨNG, TIÊU CỰC TRONG KỲ     </t>
    </r>
    <r>
      <rPr>
        <i val="true"/>
        <sz val="14"/>
        <rFont val="Times New Roman"/>
        <family val="1"/>
      </rPr>
      <t xml:space="preserve">                     
          </t>
    </r>
  </si>
  <si>
    <t xml:space="preserve">Phụ lục 24</t>
  </si>
  <si>
    <t xml:space="preserve">Kết quả</t>
  </si>
  <si>
    <t xml:space="preserve">Năm 
2020</t>
  </si>
  <si>
    <t xml:space="preserve">Năm 
2021</t>
  </si>
  <si>
    <t xml:space="preserve">Năm 
2022</t>
  </si>
  <si>
    <t xml:space="preserve">Năm 
2023</t>
  </si>
  <si>
    <t xml:space="preserve">Năm 
2024</t>
  </si>
  <si>
    <t xml:space="preserve"> Năm
 2025</t>
  </si>
  <si>
    <t xml:space="preserve">Tổng số cuộc thanh tra, kiểm tra, giám sát</t>
  </si>
  <si>
    <t xml:space="preserve">Tổng số cuộc kiểm tra, giám sát của Đảng</t>
  </si>
  <si>
    <t xml:space="preserve">Cuộc</t>
  </si>
  <si>
    <t xml:space="preserve"> Tổng số cuộc thanh tra của chính quyền</t>
  </si>
  <si>
    <t xml:space="preserve">04 </t>
  </si>
  <si>
    <t xml:space="preserve">Công tác phát hiện, xử lý</t>
  </si>
  <si>
    <t xml:space="preserve">Phát hiện, xử lý tham nhũng qua công tác kiểm tra, giám sát của Đảng</t>
  </si>
  <si>
    <t xml:space="preserve">Vụ
(%)</t>
  </si>
  <si>
    <t xml:space="preserve">01
25%</t>
  </si>
  <si>
    <t xml:space="preserve">04
40%</t>
  </si>
  <si>
    <t xml:space="preserve">01
7%</t>
  </si>
  <si>
    <t xml:space="preserve">01
5%</t>
  </si>
  <si>
    <t xml:space="preserve">00
00%</t>
  </si>
  <si>
    <t xml:space="preserve">Phát hiện, xử lý tham nhũng qua hoạt động thanh tra</t>
  </si>
  <si>
    <t xml:space="preserve">Kết quả điều tra, truy tố, xét xử các vụ án tham nhũng, kinh tế</t>
  </si>
  <si>
    <t xml:space="preserve">Kết quả điều tra </t>
  </si>
  <si>
    <t xml:space="preserve">Vụ</t>
  </si>
  <si>
    <t xml:space="preserve"> 00</t>
  </si>
  <si>
    <t xml:space="preserve">01 vụ Nhận hối lộ</t>
  </si>
  <si>
    <t xml:space="preserve">01 vụ Tham ô tài sản</t>
  </si>
  <si>
    <t xml:space="preserve">00 </t>
  </si>
  <si>
    <t xml:space="preserve">Kết quả truy tố </t>
  </si>
  <si>
    <t xml:space="preserve">Kết quả xét xử </t>
  </si>
  <si>
    <t xml:space="preserve">Kết quả thu hồi tài sản</t>
  </si>
  <si>
    <t xml:space="preserve">Tr.đồng</t>
  </si>
  <si>
    <t xml:space="preserve">07 triệu đồng</t>
  </si>
  <si>
    <t xml:space="preserve"> 425 triệu đồng</t>
  </si>
  <si>
    <t xml:space="preserve">Kết quả thực hiện các chỉ tiêu công tác chuyển đổi số của Ban Thường vụ Thành ủy </t>
  </si>
  <si>
    <t xml:space="preserve">Phụ lục 25</t>
  </si>
  <si>
    <t xml:space="preserve">Nội dung, mục tiêu cụ thể</t>
  </si>
  <si>
    <t xml:space="preserve">Chỉ tiêu CTHĐ 118-CTr/TU</t>
  </si>
  <si>
    <t xml:space="preserve">Mục tiêu cơ bản đến năm 2025, phát triển chính quyền số, nâng cao hiệu quả, hiệu lực hoạt động:</t>
  </si>
  <si>
    <t xml:space="preserve">Dịch vụ công trực tuyến mức độ 4 (hiện nay là DVCTT toàn trình, DVCTT một phần) cung cấp trên nhiều phương tiện truy cập khác nhau, bao gồm cả thiết bị di động.</t>
  </si>
  <si>
    <r>
      <rPr>
        <sz val="12"/>
        <rFont val="Times New Roman"/>
        <family val="1"/>
      </rPr>
      <t xml:space="preserve">Hồ sơ công việc cấp thành phố và hồ sơ công việc cấp phường, xã được xử lý trên môi trường mạng (</t>
    </r>
    <r>
      <rPr>
        <i val="true"/>
        <sz val="12"/>
        <rFont val="Times New Roman"/>
        <family val="1"/>
      </rPr>
      <t xml:space="preserve">trừ hồ sơ công việc thuộc phạm vi bí mật nhà nước)</t>
    </r>
    <r>
      <rPr>
        <sz val="12"/>
        <rFont val="Times New Roman"/>
        <family val="1"/>
      </rPr>
      <t xml:space="preserve">:</t>
    </r>
  </si>
  <si>
    <t xml:space="preserve">- Thành phố</t>
  </si>
  <si>
    <t xml:space="preserve">- Phường, xã</t>
  </si>
  <si>
    <t xml:space="preserve">Báo cáo định kỳ, báo cáo thống kê về kinh tế - xã hội trên địa bàn thành phố được thực hiện qua hệ thống báo cáo của tỉnh.</t>
  </si>
  <si>
    <t xml:space="preserve">Hoạt động kiểm tra của các cơ quan quản lý nhà nước được thực hiện thông qua môi trường số và hệ thống thông tin của cơ quan quản lý</t>
  </si>
  <si>
    <t xml:space="preserve">Tỷ lệ hài lòng của người dân đối với Chính quyền số</t>
  </si>
  <si>
    <t xml:space="preserve">98,34</t>
  </si>
  <si>
    <t xml:space="preserve">Mục tiêu cơ bản đến năm 2025, phát triển kinh tế số, nâng cao năng lực cạnh tranh của nền kinh tế:</t>
  </si>
  <si>
    <t xml:space="preserve">Kinh tế số chiếm/GRDP</t>
  </si>
  <si>
    <t xml:space="preserve">14-18</t>
  </si>
  <si>
    <t xml:space="preserve">11,4</t>
  </si>
  <si>
    <t xml:space="preserve">11,7</t>
  </si>
  <si>
    <t xml:space="preserve">Tỷ trọng kinh tế số trong từng ngành, lĩnh vực đạt tối thiểu</t>
  </si>
  <si>
    <t xml:space="preserve">8,5</t>
  </si>
  <si>
    <t xml:space="preserve">8,7</t>
  </si>
  <si>
    <t xml:space="preserve">8,9</t>
  </si>
  <si>
    <t xml:space="preserve">Năng suất lao động hàng năm tăng tối thiểu</t>
  </si>
  <si>
    <t xml:space="preserve">6,3</t>
  </si>
  <si>
    <t xml:space="preserve">10,6 </t>
  </si>
  <si>
    <t xml:space="preserve">10,9</t>
  </si>
  <si>
    <t xml:space="preserve">Sản phẩm OCOP được tiêu thụ trên các sàn thương mại điện tử nội địa</t>
  </si>
  <si>
    <t xml:space="preserve">Mục tiêu cơ bản đến năm 2025, phát triển kinh tế số, thu hẹp khoảng cách số</t>
  </si>
  <si>
    <t xml:space="preserve">Hạ tầng mạng băng rộng cáp quang phủ trên</t>
  </si>
  <si>
    <t xml:space="preserve">- Hộ gia đình</t>
  </si>
  <si>
    <t xml:space="preserve">Phổ cập dịch vụ mạng di động 4G/5G và điện thoại di động thông minh</t>
  </si>
  <si>
    <t xml:space="preserve">100 (4G)</t>
  </si>
  <si>
    <t xml:space="preserve">100 (4G, 5G)</t>
  </si>
  <si>
    <t xml:space="preserve">Tỷ lệ dân số có tài khoản thanh toán điện tử </t>
  </si>
  <si>
    <t xml:space="preserve">&gt;50</t>
  </si>
  <si>
    <t xml:space="preserve">Tỷ lệ dân số có điện thoại thông minh thực hiện cài đặt và sử dụng các ứng dụng tương tác với chính quyền điện tử </t>
  </si>
  <si>
    <t xml:space="preserve">50,6</t>
  </si>
  <si>
    <t xml:space="preserve">TỔ CHỨC VÀ HOẠT ĐỘNG CỦA MẶT TRẬN TỔ QUỐC VIỆT NAM THÀNH PHỐ</t>
  </si>
  <si>
    <t xml:space="preserve">GIAI ĐOẠN 2020-2025</t>
  </si>
  <si>
    <t xml:space="preserve">Phụ lục 26</t>
  </si>
  <si>
    <t xml:space="preserve">Tổng số  tổ chức thành viên Mặt trận thành phố</t>
  </si>
  <si>
    <t xml:space="preserve">Tổng số Mặt trận cơ sở</t>
  </si>
  <si>
    <t xml:space="preserve">Tổng số Ban công tác Mặt trận</t>
  </si>
  <si>
    <t xml:space="preserve">Kết quả xếp loại hoạt động của Mặt trận cơ sở</t>
  </si>
  <si>
    <t xml:space="preserve">Kết quả hoạt động phong trào</t>
  </si>
  <si>
    <t xml:space="preserve">Kết quả xây và sửa chữa nhà Đại đoàn kết</t>
  </si>
  <si>
    <t xml:space="preserve">Số cuộc giám sát</t>
  </si>
  <si>
    <t xml:space="preserve">Số cuộc phản biện</t>
  </si>
  <si>
    <t xml:space="preserve">Số cuộc tiếp xúc cử tri của đại biểu dân cử các cấp</t>
  </si>
  <si>
    <t xml:space="preserve">Hoàn thành xuất sắc
 nhiệm vụ</t>
  </si>
  <si>
    <t xml:space="preserve">Hoàn thành tốt 
nhiệm vụ</t>
  </si>
  <si>
    <t xml:space="preserve">Hoàn thành 
nhiệm vụ</t>
  </si>
  <si>
    <t xml:space="preserve">Không hoàn thành
nhiệm vụ</t>
  </si>
  <si>
    <t xml:space="preserve">Quỹ vì người nghèo
(Triệu đồng)</t>
  </si>
  <si>
    <t xml:space="preserve">Quỹ cứu trợ
(Triệu đồng)</t>
  </si>
  <si>
    <t xml:space="preserve">Xây dựng nhà Đại đoàn kết (nhà)</t>
  </si>
  <si>
    <t xml:space="preserve">Sửa chữa nhà Đại đoàn kết (nhà)</t>
  </si>
  <si>
    <t xml:space="preserve">Số tổ chức</t>
  </si>
  <si>
    <t xml:space="preserve">Kết quả vận động</t>
  </si>
  <si>
    <t xml:space="preserve">Tổng chi</t>
  </si>
  <si>
    <t xml:space="preserve">Số tiền (Triệu đồng)</t>
  </si>
  <si>
    <t xml:space="preserve">Tổng cộng</t>
  </si>
  <si>
    <t xml:space="preserve">TỔ CHỨC VÀ HOẠT ĐỘNG CỦA HỘI CỰU CHIẾN BINH</t>
  </si>
  <si>
    <t xml:space="preserve">Phụ lục số 27</t>
  </si>
  <si>
    <t xml:space="preserve">Tổng số tổ chức Hội cơ sở/chi hội</t>
  </si>
  <si>
    <t xml:space="preserve">Tổng số hội viên</t>
  </si>
  <si>
    <t xml:space="preserve">Kết quả phân loại tổ chức cơ sở</t>
  </si>
  <si>
    <t xml:space="preserve">Xây dựng nhà đồng đội</t>
  </si>
  <si>
    <t xml:space="preserve">TSVMXS</t>
  </si>
  <si>
    <t xml:space="preserve">TSVM</t>
  </si>
  <si>
    <t xml:space="preserve">Khá</t>
  </si>
  <si>
    <t xml:space="preserve">Quỹ vì đồng đội</t>
  </si>
  <si>
    <t xml:space="preserve">Vốn nội bộ tự góp</t>
  </si>
  <si>
    <t xml:space="preserve">(nhà)</t>
  </si>
  <si>
    <t xml:space="preserve">Tổng hội viên</t>
  </si>
  <si>
    <t xml:space="preserve">Kết nạp mới</t>
  </si>
  <si>
    <t xml:space="preserve">Tổ chức</t>
  </si>
  <si>
    <t xml:space="preserve">Vận động
(triệu đồng)</t>
  </si>
  <si>
    <t xml:space="preserve">Hỗ trợ
(hộ)</t>
  </si>
  <si>
    <t xml:space="preserve">xây mới</t>
  </si>
  <si>
    <t xml:space="preserve">hỗ trợ sửa chữa</t>
  </si>
  <si>
    <t xml:space="preserve">17/112</t>
  </si>
  <si>
    <t xml:space="preserve">23,5</t>
  </si>
  <si>
    <t xml:space="preserve">66,5</t>
  </si>
  <si>
    <t xml:space="preserve">235,42</t>
  </si>
  <si>
    <t xml:space="preserve">TỔ CHỨC VÀ HOẠT ĐỘNG CỦA HỘI NÔNG DÂN</t>
  </si>
  <si>
    <t xml:space="preserve">Phụ lục số 28</t>
  </si>
  <si>
    <t xml:space="preserve">         Quỹ hỗ trợ nông dân                      ( Đvt: Triệu đồng)    </t>
  </si>
  <si>
    <t xml:space="preserve">Vững mạnh</t>
  </si>
  <si>
    <t xml:space="preserve">Trung bình</t>
  </si>
  <si>
    <t xml:space="preserve">Tổng số </t>
  </si>
  <si>
    <t xml:space="preserve">Vận động</t>
  </si>
  <si>
    <t xml:space="preserve">Ngân sách ủy nhiệm</t>
  </si>
  <si>
    <t xml:space="preserve">16/115</t>
  </si>
  <si>
    <t xml:space="preserve">13/115</t>
  </si>
  <si>
    <r>
      <rPr>
        <b val="true"/>
        <u val="single"/>
        <sz val="12"/>
        <rFont val="Times New Roman"/>
        <family val="1"/>
      </rPr>
      <t xml:space="preserve">Ghi chú</t>
    </r>
    <r>
      <rPr>
        <sz val="12"/>
        <rFont val="Times New Roman"/>
        <family val="1"/>
      </rPr>
      <t xml:space="preserve">: Do Hội viên nông dân không có đất ở đô thị nên không vận động để xây được nhà.</t>
    </r>
  </si>
  <si>
    <t xml:space="preserve">TỔ CHỨC VÀ HOẠT ĐỘNG CỦA LIÊN ĐOÀN LAO ĐỘNG</t>
  </si>
  <si>
    <t xml:space="preserve">GIAI ĐOẠN 2020 – 2025</t>
  </si>
  <si>
    <t xml:space="preserve">Phụ lục 29</t>
  </si>
  <si>
    <t xml:space="preserve">Tổng số tổ chức công đoàn cơ sở/tổ</t>
  </si>
  <si>
    <t xml:space="preserve">Tổng số đoàn viên</t>
  </si>
  <si>
    <t xml:space="preserve">Kết quả xếp loại tổ chức</t>
  </si>
  <si>
    <t xml:space="preserve">Hưởng ứng các phong trào  (Đvt: Triệu đồng)</t>
  </si>
  <si>
    <t xml:space="preserve">Xây dựng nhà mái ấm công đoàn (nhà)</t>
  </si>
  <si>
    <t xml:space="preserve">Hoàn thành Xuất sắc nhiệm vụ</t>
  </si>
  <si>
    <t xml:space="preserve">Hoàn thành  nhiệm vụ</t>
  </si>
  <si>
    <t xml:space="preserve">Không Hoàn thành  nhiệm vụ</t>
  </si>
  <si>
    <t xml:space="preserve">Đoàn viên</t>
  </si>
  <si>
    <t xml:space="preserve">Mái ấm công đoàn</t>
  </si>
  <si>
    <t xml:space="preserve">Số tiền (triệu đồng)</t>
  </si>
  <si>
    <t xml:space="preserve">TỔ CHỨC VÀ HOẠT ĐỘNG CỦA HỘI PHỤ NỮ GIAI ĐOẠN 2020-2025</t>
  </si>
  <si>
    <t xml:space="preserve">Phụ lục số 30</t>
  </si>
  <si>
    <t xml:space="preserve">Kết quả xếp loại tổ chức cơ sở Hội</t>
  </si>
  <si>
    <t xml:space="preserve">Kết quả vận động, hỗ trợ hội viên, phụ nữ nghèo, khó khăn</t>
  </si>
  <si>
    <t xml:space="preserve">Vận động xây nhà Mái ấm tình thương (tr.đồng)</t>
  </si>
  <si>
    <t xml:space="preserve">Quỹ hỗ trợ phụ nữ khởi sự kinh doanh </t>
  </si>
  <si>
    <t xml:space="preserve">Tỷ lệ
(%)</t>
  </si>
  <si>
    <t xml:space="preserve">Tổng số tiền vận động</t>
  </si>
  <si>
    <t xml:space="preserve">số nhà được hỗ trợ</t>
  </si>
  <si>
    <t xml:space="preserve">Tổng số tiền
(triệu đồng)</t>
  </si>
  <si>
    <t xml:space="preserve">Hội viên vay</t>
  </si>
  <si>
    <t xml:space="preserve">Cán bộ hội viên
phụ nữ đóng góp </t>
  </si>
  <si>
    <t xml:space="preserve">Quỹ Vì người nghèo thành phố hỗ trợ </t>
  </si>
  <si>
    <t xml:space="preserve">Nguồn vận động khác </t>
  </si>
  <si>
    <t xml:space="preserve">Số tiền
(triệu đồng)</t>
  </si>
  <si>
    <t xml:space="preserve">4/16</t>
  </si>
  <si>
    <t xml:space="preserve">12/16</t>
  </si>
  <si>
    <t xml:space="preserve">16/16</t>
  </si>
  <si>
    <t xml:space="preserve">TỔ CHỨC VÀ HOẠT ĐỘNG CỦA ĐOÀN THANH NIÊN</t>
  </si>
  <si>
    <t xml:space="preserve">Phụ lục số 31</t>
  </si>
  <si>
    <t xml:space="preserve">Tổng số tổ chức Đoàn cơ sở/chi đoàn</t>
  </si>
  <si>
    <t xml:space="preserve">Kết quả hoạt động phong trào
(Đvt: Triệu đồng)</t>
  </si>
  <si>
    <t xml:space="preserve">Hoàn thành Xuất sắc</t>
  </si>
  <si>
    <t xml:space="preserve">Không Hoàn thành nhiệm vụ</t>
  </si>
  <si>
    <t xml:space="preserve">Quỹ thắp sáng ước mơ 
(Đvt: triệu đồng)</t>
  </si>
  <si>
    <t xml:space="preserve">Kế hoạch nhỏ
 (Đvt: triệu đồng)</t>
  </si>
  <si>
    <t xml:space="preserve">Tỷ lệ
%</t>
  </si>
  <si>
    <t xml:space="preserve">Vận động </t>
  </si>
  <si>
    <t xml:space="preserve">Hỗ trợ</t>
  </si>
  <si>
    <t xml:space="preserve">Kế hoạch nhỏ</t>
  </si>
  <si>
    <t xml:space="preserve">Trường hợp</t>
  </si>
  <si>
    <t xml:space="preserve">Số tiền</t>
  </si>
  <si>
    <t xml:space="preserve">28/342</t>
  </si>
  <si>
    <t xml:space="preserve">30/349</t>
  </si>
  <si>
    <t xml:space="preserve">31/365</t>
  </si>
  <si>
    <t xml:space="preserve">31/356</t>
  </si>
  <si>
    <t xml:space="preserve">31/360</t>
  </si>
  <si>
    <t xml:space="preserve">TỔNG HỢP VỀ CHỈ TIÊU KINH TẾ GIAI ĐOẠN 2025-2030</t>
  </si>
  <si>
    <t xml:space="preserve">Phụ lục số 32</t>
  </si>
  <si>
    <t xml:space="preserve">Đơn vị
 tính</t>
  </si>
  <si>
    <t xml:space="preserve">Ước thực hiện  năm 2025</t>
  </si>
  <si>
    <t xml:space="preserve">Kế hoạch</t>
  </si>
  <si>
    <t xml:space="preserve">Tốc độ tăng bình quân giai đoạn 2026-2030 (%)</t>
  </si>
  <si>
    <t xml:space="preserve">Tăng trưởng 12-13 %</t>
  </si>
  <si>
    <t xml:space="preserve">Tăng trưởng 13-14%</t>
  </si>
  <si>
    <t xml:space="preserve">Năm 2026</t>
  </si>
  <si>
    <t xml:space="preserve">Năm 2027</t>
  </si>
  <si>
    <t xml:space="preserve">Năm 2028</t>
  </si>
  <si>
    <t xml:space="preserve">Năm 2029</t>
  </si>
  <si>
    <t xml:space="preserve">Năm 2030</t>
  </si>
  <si>
    <t xml:space="preserve">1, Giá trị sản xuất (Giá SS 2010)</t>
  </si>
  <si>
    <t xml:space="preserve">12,5-13,5</t>
  </si>
  <si>
    <t xml:space="preserve"> Công nghiệp - Xây dựng</t>
  </si>
  <si>
    <t xml:space="preserve">+ Công nghiệp</t>
  </si>
  <si>
    <t xml:space="preserve">+ Xây dựng</t>
  </si>
  <si>
    <t xml:space="preserve">+ Nông nghiệp</t>
  </si>
  <si>
    <t xml:space="preserve">+ Thủy sản</t>
  </si>
  <si>
    <t xml:space="preserve">2. Giá trị tăng thêm (Giá HH)</t>
  </si>
  <si>
    <t xml:space="preserve">3. Cơ cấu (Giá HH)</t>
  </si>
  <si>
    <t xml:space="preserve">- Nông nghiệp</t>
  </si>
  <si>
    <t xml:space="preserve">- Thủy sản</t>
  </si>
  <si>
    <t xml:space="preserve">CHỈ TIÊU VỀ THU CHI NGÂN SÁCH CỦA THÀNH PHỐ GIAI ĐOẠN 2025-2030</t>
  </si>
  <si>
    <t xml:space="preserve">Phụ lục 33</t>
  </si>
  <si>
    <t xml:space="preserve">Keá hoaïch 2025-2030</t>
  </si>
  <si>
    <t xml:space="preserve">Toång soá (2025-2030)</t>
  </si>
  <si>
    <t xml:space="preserve">Naêm 2026</t>
  </si>
  <si>
    <t xml:space="preserve">Naêm 2027</t>
  </si>
  <si>
    <t xml:space="preserve">Naêm 2028</t>
  </si>
  <si>
    <t xml:space="preserve">Naêm 2029</t>
  </si>
  <si>
    <t xml:space="preserve">Naêm 2030</t>
  </si>
  <si>
    <t xml:space="preserve">LĨNH VỰC GIÁO DỤC - ĐÀO TẠO GIAI ĐOẠN 2025-2030</t>
  </si>
  <si>
    <t xml:space="preserve">Phụ lục  34</t>
  </si>
  <si>
    <t xml:space="preserve">Dự kiến năm 2030</t>
  </si>
  <si>
    <t xml:space="preserve">Bình quân 2025-2030 (%)</t>
  </si>
  <si>
    <t xml:space="preserve">   + Trung học phổ thông</t>
  </si>
  <si>
    <t xml:space="preserve">- Trung học phổ thông</t>
  </si>
  <si>
    <t xml:space="preserve">LĨNH VỰC Y TẾ-DÂN SỐ-KẾ HOẠCH HÓA GIA ĐÌNH</t>
  </si>
  <si>
    <t xml:space="preserve">GIAI ĐOẠN 2025-2030</t>
  </si>
  <si>
    <t xml:space="preserve">Phụ lục  35</t>
  </si>
  <si>
    <t xml:space="preserve">Kế hoạch 2025-2030</t>
  </si>
  <si>
    <t xml:space="preserve">Tỷ lệ trạm y tế có bác sĩ làm việc (hoặc bác sĩ cơ hữu)</t>
  </si>
  <si>
    <t xml:space="preserve">Số người thực hiện KHHGĐ</t>
  </si>
  <si>
    <t xml:space="preserve">CƠ CẤU LAO ĐỘNG, LAO ĐỘNG QUA ĐÀO TẠO, TỶ LỆ THẤT NGHIỆP GIAI ĐOẠN 2025-2030</t>
  </si>
  <si>
    <t xml:space="preserve">Phụ lục 36</t>
  </si>
  <si>
    <t xml:space="preserve">Tăng/Giảm BQ 2025-2030</t>
  </si>
  <si>
    <t xml:space="preserve">Lực lượng lao động </t>
  </si>
  <si>
    <t xml:space="preserve">KẾ HOẠCH GIẢM NGHÈO GIAI ĐOẠN 2025-2030</t>
  </si>
  <si>
    <t xml:space="preserve">Phụ lục 37</t>
  </si>
  <si>
    <t xml:space="preserve">TỶ LỆ LAO ĐỘNG QUA ĐÀO TẠO GIAI ĐOẠN 2025-2030</t>
  </si>
  <si>
    <t xml:space="preserve">Phụ lục số 38</t>
  </si>
  <si>
    <t xml:space="preserve">TỶ LỆ THAM GIA BẢO HIỂM GIAI ĐOẠN 2025-2030</t>
  </si>
  <si>
    <t xml:space="preserve">Phụ lục 39</t>
  </si>
  <si>
    <t xml:space="preserve">- Lực lượng lao động trong độ tuổi (bao gồm có việc làm và chưa có việc làm ) ước tính chiếm 55% dân số; căn cứ ước tính: căn cứ vào số liệu , tỷ lệ thống kê hàng năm của Cơ quan Thống kê tỉnh;</t>
  </si>
  <si>
    <t xml:space="preserve"> GIAI ĐOẠN 2025-2030</t>
  </si>
  <si>
    <t xml:space="preserve">Phụ lục 40</t>
  </si>
  <si>
    <t xml:space="preserve">Số hộ được công nhận là gia
đình văn hóa</t>
  </si>
  <si>
    <t xml:space="preserve">97,5</t>
  </si>
  <si>
    <t xml:space="preserve">97,7</t>
  </si>
  <si>
    <t xml:space="preserve">97,9</t>
  </si>
  <si>
    <t xml:space="preserve">98,2</t>
  </si>
  <si>
    <t xml:space="preserve">98,4</t>
  </si>
  <si>
    <t xml:space="preserve">Số người tập luyện thể dục 
thể thao thường xuyên</t>
  </si>
  <si>
    <t xml:space="preserve">Tỷ lệ dân số tập luyện thể dục
 thể thao thường xuyên</t>
  </si>
  <si>
    <t xml:space="preserve">Số điểm vui chơi giải trí dành cho
trẻ em (Lũy kế qua từng năm)</t>
  </si>
</sst>
</file>

<file path=xl/styles.xml><?xml version="1.0" encoding="utf-8"?>
<styleSheet xmlns="http://schemas.openxmlformats.org/spreadsheetml/2006/main">
  <numFmts count="28">
    <numFmt numFmtId="164" formatCode="General"/>
    <numFmt numFmtId="165" formatCode="_-* #,##0.0_-;\-* #,##0.0_-;_-* \-??_-;_-@_-"/>
    <numFmt numFmtId="166" formatCode="_(* #,##0.00_);_(* \(#,##0.00\);_(* \-??_);_(@_)"/>
    <numFmt numFmtId="167" formatCode="_-* #,##0.00\ _₫_-;\-* #,##0.00\ _₫_-;_-* \-??\ _₫_-;_-@_-"/>
    <numFmt numFmtId="168" formatCode="@"/>
    <numFmt numFmtId="169" formatCode="0"/>
    <numFmt numFmtId="170" formatCode="_-* #,##0.0\ _₫_-;\-* #,##0.0\ _₫_-;_-* \-??\ _₫_-;_-@_-"/>
    <numFmt numFmtId="171" formatCode="0.0"/>
    <numFmt numFmtId="172" formatCode="#,##0.0"/>
    <numFmt numFmtId="173" formatCode="[$-409]m/d/yyyy"/>
    <numFmt numFmtId="174" formatCode="#,##0.00"/>
    <numFmt numFmtId="175" formatCode="#,##0.000"/>
    <numFmt numFmtId="176" formatCode="#,##0"/>
    <numFmt numFmtId="177" formatCode="[$-409]#,##0_);\(#,##0\)"/>
    <numFmt numFmtId="178" formatCode="0.00"/>
    <numFmt numFmtId="179" formatCode="_(* #,##0.0_);_(* \(#,##0.0\);_(* \-??_);_(@_)"/>
    <numFmt numFmtId="180" formatCode="_(* #,##0.00_);_(* \(#,##0.00\);_(* \-??_);_(@_)"/>
    <numFmt numFmtId="181" formatCode="0%"/>
    <numFmt numFmtId="182" formatCode="General"/>
    <numFmt numFmtId="183" formatCode="0.000"/>
    <numFmt numFmtId="184" formatCode="_(* #,##0.000_);_(* \(#,##0.000\);_(* \-??_);_(@_)"/>
    <numFmt numFmtId="185" formatCode="[$-409]#,##0.00_);\(#,##0.00\)"/>
    <numFmt numFmtId="186" formatCode="_(* #,##0.0_);_(* \(#,##0.0\);_(* \-?_);_(@_)"/>
    <numFmt numFmtId="187" formatCode="_(* #,##0_);_(* \(#,##0\);_(* \-??_);_(@_)"/>
    <numFmt numFmtId="188" formatCode="_-* #,##0\ _₫_-;\-* #,##0\ _₫_-;_-* \-??\ _₫_-;_-@_-"/>
    <numFmt numFmtId="189" formatCode="#,##0_ ;\-#,##0\ "/>
    <numFmt numFmtId="190" formatCode="0.0%"/>
    <numFmt numFmtId="191" formatCode="_(* #,##0.0_);_(* \(#,##0.0\);_(* \-??_);_(@_)"/>
  </numFmts>
  <fonts count="1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sz val="13"/>
      <name val="Times New Roman"/>
      <family val="1"/>
      <charset val="163"/>
    </font>
    <font>
      <sz val="13"/>
      <name val="Times New Roman"/>
      <family val="1"/>
    </font>
    <font>
      <b val="true"/>
      <sz val="13"/>
      <name val="Times New Roman"/>
      <family val="1"/>
    </font>
    <font>
      <b val="true"/>
      <u val="single"/>
      <sz val="13"/>
      <name val="Times New Roman"/>
      <family val="1"/>
    </font>
    <font>
      <sz val="14"/>
      <color rgb="FF0000FF"/>
      <name val="Times New Roman"/>
      <family val="1"/>
    </font>
    <font>
      <sz val="14"/>
      <name val="Times New Roman"/>
      <family val="1"/>
    </font>
    <font>
      <b val="true"/>
      <sz val="14"/>
      <name val="Times New Roman"/>
      <family val="1"/>
    </font>
    <font>
      <sz val="13"/>
      <color rgb="FF0000FF"/>
      <name val="Times New Roman"/>
      <family val="1"/>
    </font>
    <font>
      <i val="true"/>
      <sz val="12"/>
      <name val="Times New Roman"/>
      <family val="1"/>
    </font>
    <font>
      <b val="true"/>
      <sz val="12"/>
      <name val="Times New Roman"/>
      <family val="1"/>
    </font>
    <font>
      <sz val="12"/>
      <name val="Times New Roman"/>
      <family val="1"/>
    </font>
    <font>
      <sz val="13"/>
      <color rgb="FF000000"/>
      <name val="Times New Roman"/>
      <family val="2"/>
      <charset val="163"/>
    </font>
    <font>
      <b val="true"/>
      <u val="single"/>
      <sz val="15"/>
      <name val="Times New Roman"/>
      <family val="1"/>
    </font>
    <font>
      <i val="true"/>
      <sz val="14"/>
      <name val="Times New Roman"/>
      <family val="1"/>
    </font>
    <font>
      <sz val="14"/>
      <name val="Arial"/>
      <family val="2"/>
      <charset val="163"/>
    </font>
    <font>
      <b val="true"/>
      <u val="single"/>
      <sz val="14"/>
      <name val="Times New Roman"/>
      <family val="1"/>
    </font>
    <font>
      <sz val="13.5"/>
      <name val="Times New Roman"/>
      <family val="1"/>
    </font>
    <font>
      <b val="true"/>
      <sz val="12"/>
      <name val="Times New Roman"/>
      <family val="1"/>
      <charset val="1"/>
    </font>
    <font>
      <b val="true"/>
      <sz val="11"/>
      <name val="Times New Roman"/>
      <family val="1"/>
      <charset val="1"/>
    </font>
    <font>
      <b val="true"/>
      <sz val="9"/>
      <name val="Times New Roman"/>
      <family val="1"/>
      <charset val="1"/>
    </font>
    <font>
      <b val="true"/>
      <sz val="11"/>
      <name val="Times New Roman"/>
      <family val="1"/>
    </font>
    <font>
      <b val="true"/>
      <sz val="11"/>
      <color rgb="FF000000"/>
      <name val="Times New Roman"/>
      <family val="1"/>
    </font>
    <font>
      <sz val="11"/>
      <name val="Times New Roman"/>
      <family val="1"/>
    </font>
    <font>
      <b val="true"/>
      <i val="true"/>
      <sz val="11"/>
      <color rgb="FF000000"/>
      <name val="Times New Roman"/>
      <family val="1"/>
    </font>
    <font>
      <i val="true"/>
      <sz val="11"/>
      <name val="Times New Roman"/>
      <family val="1"/>
    </font>
    <font>
      <sz val="11"/>
      <color rgb="FF000000"/>
      <name val="Times New Roman"/>
      <family val="1"/>
    </font>
    <font>
      <b val="true"/>
      <i val="true"/>
      <sz val="11"/>
      <name val="Times New Roman"/>
      <family val="1"/>
    </font>
    <font>
      <b val="true"/>
      <sz val="14"/>
      <name val="Times New Roman"/>
      <family val="1"/>
      <charset val="163"/>
    </font>
    <font>
      <i val="true"/>
      <sz val="11"/>
      <color rgb="FF000000"/>
      <name val="Times New Roman"/>
      <family val="1"/>
    </font>
    <font>
      <sz val="14"/>
      <name val=".VnTime"/>
      <family val="2"/>
    </font>
    <font>
      <b val="true"/>
      <sz val="16"/>
      <name val="Times New Roman"/>
      <family val="1"/>
      <charset val="163"/>
    </font>
    <font>
      <b val="true"/>
      <sz val="14"/>
      <name val=".VnTimeH"/>
      <family val="2"/>
    </font>
    <font>
      <b val="true"/>
      <sz val="13"/>
      <name val="Times New Roman"/>
      <family val="1"/>
      <charset val="163"/>
    </font>
    <font>
      <b val="true"/>
      <sz val="12"/>
      <name val="Times New Roman"/>
      <family val="1"/>
      <charset val="163"/>
    </font>
    <font>
      <b val="true"/>
      <sz val="13"/>
      <color rgb="FF000000"/>
      <name val="Times New Roman"/>
      <family val="1"/>
    </font>
    <font>
      <b val="true"/>
      <sz val="13"/>
      <color rgb="FF0000FF"/>
      <name val="Times New Roman"/>
      <family val="1"/>
      <charset val="163"/>
    </font>
    <font>
      <sz val="12"/>
      <name val="Times New Roman"/>
      <family val="1"/>
      <charset val="163"/>
    </font>
    <font>
      <sz val="13"/>
      <color rgb="FF000000"/>
      <name val="Times New Roman"/>
      <family val="1"/>
    </font>
    <font>
      <b val="true"/>
      <sz val="14"/>
      <name val=".VnTime"/>
      <family val="2"/>
    </font>
    <font>
      <b val="true"/>
      <sz val="12"/>
      <color rgb="FF000000"/>
      <name val="Times New Roman"/>
      <family val="1"/>
    </font>
    <font>
      <sz val="12"/>
      <color rgb="FF000000"/>
      <name val="Times New Roman"/>
      <family val="1"/>
    </font>
    <font>
      <b val="true"/>
      <u val="single"/>
      <sz val="14"/>
      <name val="Times New Roman"/>
      <family val="1"/>
      <charset val="163"/>
    </font>
    <font>
      <sz val="14"/>
      <name val="Times New Roman"/>
      <family val="1"/>
      <charset val="1"/>
    </font>
    <font>
      <b val="true"/>
      <sz val="14"/>
      <name val="Times New Roman"/>
      <family val="1"/>
      <charset val="1"/>
    </font>
    <font>
      <sz val="12"/>
      <name val="Times New Roman"/>
      <family val="1"/>
      <charset val="1"/>
    </font>
    <font>
      <b val="true"/>
      <sz val="13"/>
      <name val="Times New Roman"/>
      <family val="1"/>
      <charset val="1"/>
    </font>
    <font>
      <sz val="14"/>
      <name val="Times New Roman"/>
      <family val="1"/>
      <charset val="163"/>
    </font>
    <font>
      <i val="true"/>
      <sz val="14"/>
      <name val="Times New Roman"/>
      <family val="1"/>
      <charset val="1"/>
    </font>
    <font>
      <b val="true"/>
      <i val="true"/>
      <sz val="14"/>
      <name val="Times New Roman"/>
      <family val="1"/>
    </font>
    <font>
      <sz val="12"/>
      <name val=".VnTime"/>
      <family val="2"/>
    </font>
    <font>
      <sz val="13"/>
      <name val="Times New Roman"/>
      <family val="1"/>
      <charset val="1"/>
    </font>
    <font>
      <b val="true"/>
      <sz val="14"/>
      <color rgb="FF000000"/>
      <name val="Times New Roman"/>
      <family val="1"/>
    </font>
    <font>
      <b val="true"/>
      <u val="single"/>
      <sz val="14"/>
      <color rgb="FF000000"/>
      <name val="Times New Roman"/>
      <family val="1"/>
    </font>
    <font>
      <i val="true"/>
      <sz val="14"/>
      <color rgb="FF000000"/>
      <name val="Times New Roman"/>
      <family val="1"/>
    </font>
    <font>
      <sz val="14"/>
      <color rgb="FF000000"/>
      <name val="Times New Roman"/>
      <family val="1"/>
    </font>
    <font>
      <sz val="12"/>
      <color rgb="FFFFFFFF"/>
      <name val="Times New Roman"/>
      <family val="1"/>
    </font>
    <font>
      <b val="true"/>
      <sz val="9"/>
      <color rgb="FF000000"/>
      <name val="Tahoma"/>
      <family val="2"/>
    </font>
    <font>
      <sz val="9"/>
      <color rgb="FF000000"/>
      <name val="Tahoma"/>
      <family val="2"/>
    </font>
    <font>
      <i val="true"/>
      <sz val="12"/>
      <color rgb="FF000000"/>
      <name val="Times New Roman"/>
      <family val="1"/>
    </font>
    <font>
      <b val="true"/>
      <i val="true"/>
      <sz val="14"/>
      <color rgb="FF000000"/>
      <name val="Times New Roman"/>
      <family val="1"/>
    </font>
    <font>
      <b val="true"/>
      <i val="true"/>
      <sz val="12"/>
      <color rgb="FF000000"/>
      <name val="Times New Roman"/>
      <family val="1"/>
    </font>
    <font>
      <sz val="12"/>
      <name val="Arial"/>
      <family val="2"/>
    </font>
    <font>
      <sz val="13"/>
      <name val="Arial"/>
      <family val="2"/>
      <charset val="163"/>
    </font>
    <font>
      <b val="true"/>
      <u val="single"/>
      <sz val="13"/>
      <name val="Times New Roman"/>
      <family val="1"/>
      <charset val="163"/>
    </font>
    <font>
      <i val="true"/>
      <sz val="13"/>
      <name val="Times New Roman"/>
      <family val="1"/>
    </font>
    <font>
      <b val="true"/>
      <i val="true"/>
      <sz val="13"/>
      <name val="Times New Roman"/>
      <family val="1"/>
    </font>
    <font>
      <b val="true"/>
      <sz val="13"/>
      <color rgb="FFFF0000"/>
      <name val="Times New Roman"/>
      <family val="1"/>
    </font>
    <font>
      <sz val="13"/>
      <color rgb="FFFF0000"/>
      <name val="Times New Roman"/>
      <family val="1"/>
    </font>
    <font>
      <sz val="14"/>
      <name val="Arial"/>
      <family val="2"/>
    </font>
    <font>
      <sz val="12.5"/>
      <name val="Times New Roman"/>
      <family val="1"/>
    </font>
    <font>
      <sz val="10"/>
      <color rgb="FF000000"/>
      <name val="Arial"/>
      <family val="2"/>
    </font>
    <font>
      <sz val="10"/>
      <name val="Arial"/>
      <family val="2"/>
      <charset val="163"/>
    </font>
    <font>
      <sz val="10"/>
      <name val="Times New Roman"/>
      <family val="1"/>
      <charset val="163"/>
    </font>
    <font>
      <b val="true"/>
      <sz val="12"/>
      <color rgb="FF000000"/>
      <name val="Times New Roman"/>
      <family val="1"/>
      <charset val="163"/>
    </font>
    <font>
      <i val="true"/>
      <sz val="12"/>
      <name val="Times New Roman"/>
      <family val="1"/>
      <charset val="163"/>
    </font>
    <font>
      <i val="true"/>
      <sz val="12"/>
      <color rgb="FF000000"/>
      <name val="Times New Roman"/>
      <family val="1"/>
      <charset val="163"/>
    </font>
    <font>
      <sz val="11"/>
      <name val="Calibri"/>
      <family val="2"/>
    </font>
    <font>
      <b val="true"/>
      <i val="true"/>
      <sz val="10"/>
      <name val="Times New Roman"/>
      <family val="1"/>
    </font>
    <font>
      <b val="true"/>
      <i val="true"/>
      <sz val="12"/>
      <name val="Times New Roman"/>
      <family val="1"/>
    </font>
    <font>
      <b val="true"/>
      <sz val="14"/>
      <color rgb="FF000000"/>
      <name val="Times New Roman"/>
      <family val="1"/>
      <charset val="163"/>
    </font>
    <font>
      <b val="true"/>
      <u val="single"/>
      <sz val="14"/>
      <color rgb="FF000000"/>
      <name val="Times New Roman"/>
      <family val="1"/>
      <charset val="163"/>
    </font>
    <font>
      <sz val="14"/>
      <color rgb="FF000000"/>
      <name val="Times New Roman"/>
      <family val="1"/>
      <charset val="163"/>
    </font>
    <font>
      <i val="true"/>
      <sz val="13"/>
      <color rgb="FF000000"/>
      <name val="Times New Roman"/>
      <family val="1"/>
    </font>
    <font>
      <sz val="12"/>
      <name val="Arial"/>
      <family val="2"/>
      <charset val="163"/>
    </font>
    <font>
      <b val="true"/>
      <sz val="15"/>
      <name val="Times New Roman"/>
      <family val="1"/>
      <charset val="163"/>
    </font>
    <font>
      <b val="true"/>
      <sz val="13"/>
      <color rgb="FF000000"/>
      <name val="Times New Roman"/>
      <family val="1"/>
      <charset val="163"/>
    </font>
    <font>
      <b val="true"/>
      <sz val="16"/>
      <name val="Times New Roman"/>
      <family val="1"/>
    </font>
    <font>
      <b val="true"/>
      <sz val="20"/>
      <name val="Times New Roman"/>
      <family val="1"/>
    </font>
    <font>
      <b val="true"/>
      <sz val="1"/>
      <name val="Times New Roman"/>
      <family val="1"/>
    </font>
    <font>
      <b val="true"/>
      <sz val="7"/>
      <name val="Times New Roman"/>
      <family val="1"/>
    </font>
    <font>
      <b val="true"/>
      <u val="single"/>
      <sz val="12"/>
      <name val="Times New Roman"/>
      <family val="1"/>
    </font>
    <font>
      <b val="true"/>
      <sz val="9"/>
      <color rgb="FF000000"/>
      <name val="Segoe UI"/>
      <family val="2"/>
    </font>
    <font>
      <sz val="9"/>
      <color rgb="FF000000"/>
      <name val="Segoe UI"/>
      <family val="2"/>
    </font>
    <font>
      <sz val="10"/>
      <name val="Times New Roman"/>
      <family val="1"/>
    </font>
    <font>
      <b val="true"/>
      <sz val="10"/>
      <name val="Times New Roman"/>
      <family val="1"/>
    </font>
    <font>
      <sz val="8"/>
      <name val="Times New Roman"/>
      <family val="1"/>
    </font>
    <font>
      <b val="true"/>
      <u val="single"/>
      <sz val="12"/>
      <color rgb="FF000000"/>
      <name val="Times New Roman"/>
      <family val="1"/>
    </font>
    <font>
      <b val="true"/>
      <sz val="10"/>
      <name val="Arial"/>
      <family val="2"/>
    </font>
    <font>
      <sz val="10"/>
      <color rgb="FFFF0000"/>
      <name val="Arial"/>
      <family val="2"/>
    </font>
    <font>
      <sz val="12"/>
      <name val="Calibri"/>
      <family val="2"/>
    </font>
    <font>
      <b val="true"/>
      <sz val="14"/>
      <name val="Arial"/>
      <family val="2"/>
    </font>
    <font>
      <b val="true"/>
      <sz val="15"/>
      <name val="Times New Roman"/>
      <family val="1"/>
    </font>
    <font>
      <b val="true"/>
      <sz val="12.5"/>
      <name val="Times New Roman"/>
      <family val="1"/>
    </font>
    <font>
      <b val="true"/>
      <i val="true"/>
      <sz val="12.5"/>
      <name val="Times New Roman"/>
      <family val="1"/>
    </font>
    <font>
      <i val="true"/>
      <sz val="12.5"/>
      <name val="Times New Roman"/>
      <family val="1"/>
    </font>
    <font>
      <b val="true"/>
      <sz val="14"/>
      <name val="VNI-Times"/>
      <family val="0"/>
    </font>
    <font>
      <b val="true"/>
      <sz val="12"/>
      <name val="VNI-Times"/>
      <family val="0"/>
    </font>
    <font>
      <sz val="10"/>
      <color rgb="FFFF0000"/>
      <name val="Times New Roman"/>
      <family val="1"/>
      <charset val="163"/>
    </font>
    <font>
      <i val="true"/>
      <sz val="11"/>
      <name val="Cambria"/>
      <family val="1"/>
      <charset val="163"/>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15"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6" fillId="0" borderId="2" xfId="21"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tru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72" fontId="17" fillId="0" borderId="2" xfId="21"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74" fontId="27" fillId="0" borderId="2"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4" fontId="29" fillId="0" borderId="2" xfId="0" applyFont="true" applyBorder="true" applyAlignment="true" applyProtection="false">
      <alignment horizontal="right" vertical="center" textRotation="0" wrapText="false" indent="0" shrinkToFit="false"/>
      <protection locked="true" hidden="false"/>
    </xf>
    <xf numFmtId="166" fontId="15" fillId="0" borderId="2" xfId="26"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74" fontId="31" fillId="0" borderId="2" xfId="0" applyFont="true" applyBorder="true" applyAlignment="true" applyProtection="false">
      <alignment horizontal="right" vertical="center" textRotation="0" wrapText="false" indent="0" shrinkToFit="false"/>
      <protection locked="true" hidden="false"/>
    </xf>
    <xf numFmtId="166" fontId="16" fillId="0" borderId="2"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31" fillId="0" borderId="2" xfId="0" applyFont="true" applyBorder="true" applyAlignment="true" applyProtection="false">
      <alignment horizontal="right" vertical="center" textRotation="0" wrapText="false" indent="0" shrinkToFit="false"/>
      <protection locked="true" hidden="false"/>
    </xf>
    <xf numFmtId="174" fontId="26" fillId="0" borderId="2" xfId="0" applyFont="true" applyBorder="true" applyAlignment="true" applyProtection="false">
      <alignment horizontal="right" vertical="center" textRotation="0" wrapText="false" indent="0" shrinkToFit="false"/>
      <protection locked="true" hidden="false"/>
    </xf>
    <xf numFmtId="174" fontId="32" fillId="0" borderId="2" xfId="0" applyFont="true" applyBorder="true" applyAlignment="true" applyProtection="false">
      <alignment horizontal="right" vertical="center" textRotation="0" wrapText="false" indent="0" shrinkToFit="false"/>
      <protection locked="true" hidden="false"/>
    </xf>
    <xf numFmtId="174" fontId="26" fillId="3" borderId="2" xfId="0" applyFont="true" applyBorder="true" applyAlignment="true" applyProtection="false">
      <alignment horizontal="right" vertical="center" textRotation="0" wrapText="false" indent="0" shrinkToFit="false"/>
      <protection locked="true" hidden="false"/>
    </xf>
    <xf numFmtId="174" fontId="28" fillId="0" borderId="2" xfId="0" applyFont="true" applyBorder="true" applyAlignment="true" applyProtection="false">
      <alignment horizontal="right" vertical="center" textRotation="0" wrapText="false" indent="0" shrinkToFit="false"/>
      <protection locked="true" hidden="false"/>
    </xf>
    <xf numFmtId="174" fontId="28" fillId="3" borderId="2" xfId="0" applyFont="true" applyBorder="true" applyAlignment="true" applyProtection="false">
      <alignment horizontal="right" vertical="center" textRotation="0" wrapText="false" indent="0" shrinkToFit="false"/>
      <protection locked="true" hidden="false"/>
    </xf>
    <xf numFmtId="174" fontId="32" fillId="3" borderId="2"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72" fontId="29"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72" fontId="34"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8" fontId="32"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6" fontId="26" fillId="0" borderId="2" xfId="0" applyFont="true" applyBorder="true" applyAlignment="true" applyProtection="false">
      <alignment horizontal="right" vertical="center" textRotation="0" wrapText="false" indent="0" shrinkToFit="false"/>
      <protection locked="true" hidden="false"/>
    </xf>
    <xf numFmtId="177" fontId="26" fillId="0" borderId="2" xfId="24"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72" fontId="15" fillId="3" borderId="2" xfId="0" applyFont="true" applyBorder="true" applyAlignment="true" applyProtection="false">
      <alignment horizontal="right" vertical="center" textRotation="0" wrapText="true" indent="0" shrinkToFit="false"/>
      <protection locked="true" hidden="false"/>
    </xf>
    <xf numFmtId="174" fontId="15" fillId="3" borderId="2" xfId="0" applyFont="true" applyBorder="true" applyAlignment="true" applyProtection="false">
      <alignment horizontal="right" vertical="center" textRotation="0" wrapText="true" indent="0" shrinkToFit="false"/>
      <protection locked="true" hidden="false"/>
    </xf>
    <xf numFmtId="176" fontId="15" fillId="3" borderId="2"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74" fontId="39" fillId="0" borderId="2" xfId="0" applyFont="true" applyBorder="true" applyAlignment="true" applyProtection="false">
      <alignment horizontal="center" vertical="center" textRotation="0" wrapText="false" indent="0" shrinkToFit="false"/>
      <protection locked="true" hidden="false"/>
    </xf>
    <xf numFmtId="172" fontId="40" fillId="0" borderId="2" xfId="0" applyFont="true" applyBorder="true" applyAlignment="true" applyProtection="false">
      <alignment horizontal="general" vertical="center" textRotation="0" wrapText="false" indent="0" shrinkToFit="false"/>
      <protection locked="true" hidden="false"/>
    </xf>
    <xf numFmtId="178" fontId="41" fillId="0" borderId="2" xfId="0" applyFont="true" applyBorder="true" applyAlignment="true" applyProtection="fals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4" fontId="42" fillId="0" borderId="2" xfId="0" applyFont="true" applyBorder="true" applyAlignment="true" applyProtection="false">
      <alignment horizontal="center" vertical="center" textRotation="0" wrapText="false" indent="0" shrinkToFit="false"/>
      <protection locked="true" hidden="false"/>
    </xf>
    <xf numFmtId="172" fontId="43" fillId="0" borderId="2" xfId="0" applyFont="true" applyBorder="true" applyAlignment="true" applyProtection="false">
      <alignment horizontal="general" vertical="center" textRotation="0" wrapText="false" indent="0" shrinkToFit="false"/>
      <protection locked="true" hidden="false"/>
    </xf>
    <xf numFmtId="178" fontId="16" fillId="0" borderId="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76" fontId="43"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76" fontId="40" fillId="0" borderId="2" xfId="0" applyFont="true" applyBorder="true" applyAlignment="true" applyProtection="false">
      <alignment horizontal="general" vertical="center" textRotation="0" wrapText="false" indent="0" shrinkToFit="false"/>
      <protection locked="true" hidden="false"/>
    </xf>
    <xf numFmtId="176" fontId="7" fillId="0" borderId="2" xfId="0" applyFont="true" applyBorder="true" applyAlignment="true" applyProtection="false">
      <alignment horizontal="right"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center" vertical="bottom" textRotation="0" wrapText="false" indent="0" shrinkToFit="false"/>
      <protection locked="true" hidden="false"/>
    </xf>
    <xf numFmtId="172" fontId="45" fillId="0" borderId="2" xfId="0" applyFont="true" applyBorder="true" applyAlignment="false" applyProtection="false">
      <alignment horizontal="general" vertical="bottom" textRotation="0" wrapText="false" indent="0" shrinkToFit="false"/>
      <protection locked="true" hidden="false"/>
    </xf>
    <xf numFmtId="172" fontId="45" fillId="0" borderId="2" xfId="0" applyFont="true" applyBorder="true" applyAlignment="true" applyProtection="false">
      <alignment horizontal="right" vertical="bottom" textRotation="0" wrapText="false" indent="0" shrinkToFit="false"/>
      <protection locked="true" hidden="false"/>
    </xf>
    <xf numFmtId="178" fontId="38"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right" vertical="bottom" textRotation="0" wrapText="false" indent="0" shrinkToFit="false"/>
      <protection locked="true" hidden="false"/>
    </xf>
    <xf numFmtId="172" fontId="46" fillId="0" borderId="2" xfId="0" applyFont="true" applyBorder="true" applyAlignment="false" applyProtection="false">
      <alignment horizontal="general" vertical="bottom" textRotation="0" wrapText="false" indent="0" shrinkToFit="false"/>
      <protection locked="true" hidden="false"/>
    </xf>
    <xf numFmtId="174" fontId="46" fillId="0" borderId="2" xfId="0" applyFont="true" applyBorder="true" applyAlignment="true" applyProtection="false">
      <alignment horizontal="right" vertical="bottom" textRotation="0" wrapText="false" indent="0" shrinkToFit="false"/>
      <protection locked="true" hidden="false"/>
    </xf>
    <xf numFmtId="178" fontId="7" fillId="0" borderId="2" xfId="0" applyFont="true" applyBorder="true" applyAlignment="true" applyProtection="false">
      <alignment horizontal="right" vertical="bottom" textRotation="0" wrapText="true" indent="0" shrinkToFit="false"/>
      <protection locked="true" hidden="false"/>
    </xf>
    <xf numFmtId="176" fontId="16" fillId="0" borderId="2" xfId="0" applyFont="true" applyBorder="true" applyAlignment="true" applyProtection="false">
      <alignment horizontal="right" vertical="bottom" textRotation="0" wrapText="false" indent="0" shrinkToFit="false"/>
      <protection locked="true" hidden="false"/>
    </xf>
    <xf numFmtId="176" fontId="45" fillId="0" borderId="2" xfId="0" applyFont="true" applyBorder="true" applyAlignment="false" applyProtection="false">
      <alignment horizontal="general" vertical="bottom" textRotation="0" wrapText="false" indent="0" shrinkToFit="false"/>
      <protection locked="true" hidden="false"/>
    </xf>
    <xf numFmtId="176" fontId="45" fillId="0" borderId="2" xfId="0" applyFont="true" applyBorder="true" applyAlignment="true" applyProtection="false">
      <alignment horizontal="right" vertical="bottom" textRotation="0" wrapText="false" indent="0" shrinkToFit="false"/>
      <protection locked="true" hidden="false"/>
    </xf>
    <xf numFmtId="176" fontId="16"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right"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6" fillId="0" borderId="2" xfId="26" applyFont="true" applyBorder="true" applyAlignment="true" applyProtection="true">
      <alignment horizontal="right" vertical="center" textRotation="0" wrapText="false" indent="0" shrinkToFit="false"/>
      <protection locked="true" hidden="false"/>
    </xf>
    <xf numFmtId="179" fontId="16"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80" fontId="15" fillId="0" borderId="2" xfId="15" applyFont="true" applyBorder="true" applyAlignment="true" applyProtection="true">
      <alignment horizontal="center" vertical="center" textRotation="0" wrapText="false" indent="0" shrinkToFit="false"/>
      <protection locked="true" hidden="false"/>
    </xf>
    <xf numFmtId="180" fontId="16" fillId="0" borderId="2" xfId="15"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6" fontId="42" fillId="0" borderId="7" xfId="0" applyFont="true" applyBorder="true" applyAlignment="false" applyProtection="false">
      <alignment horizontal="general" vertical="bottom" textRotation="0" wrapText="false" indent="0" shrinkToFit="false"/>
      <protection locked="true" hidden="false"/>
    </xf>
    <xf numFmtId="166" fontId="55" fillId="0" borderId="7" xfId="0" applyFont="true" applyBorder="true" applyAlignment="true" applyProtection="false">
      <alignment horizontal="general" vertical="center" textRotation="0" wrapText="false" indent="0" shrinkToFit="false"/>
      <protection locked="true" hidden="false"/>
    </xf>
    <xf numFmtId="166" fontId="55" fillId="3" borderId="7" xfId="0" applyFont="true" applyBorder="true" applyAlignment="true" applyProtection="false">
      <alignment horizontal="general" vertical="center" textRotation="0" wrapText="false" indent="0" shrinkToFit="false"/>
      <protection locked="true" hidden="false"/>
    </xf>
    <xf numFmtId="178" fontId="42" fillId="0" borderId="7" xfId="0" applyFont="true" applyBorder="true" applyAlignment="true" applyProtection="false">
      <alignment horizontal="right" vertical="center" textRotation="0" wrapText="tru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76" fontId="46" fillId="0" borderId="2"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5" fontId="45" fillId="0" borderId="2" xfId="0" applyFont="true" applyBorder="true" applyAlignment="true" applyProtection="false">
      <alignment horizontal="right" vertical="bottom" textRotation="0" wrapText="false" indent="0" shrinkToFit="false"/>
      <protection locked="true" hidden="false"/>
    </xf>
    <xf numFmtId="178" fontId="45" fillId="0"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75" fontId="46" fillId="0" borderId="2" xfId="0" applyFont="true" applyBorder="true" applyAlignment="true" applyProtection="false">
      <alignment horizontal="right" vertical="bottom" textRotation="0" wrapText="false" indent="0" shrinkToFit="false"/>
      <protection locked="true" hidden="false"/>
    </xf>
    <xf numFmtId="176" fontId="46" fillId="0" borderId="2" xfId="0" applyFont="true" applyBorder="true" applyAlignment="true" applyProtection="false">
      <alignment horizontal="right" vertical="bottom" textRotation="0" wrapText="false" indent="0" shrinkToFit="false"/>
      <protection locked="true" hidden="false"/>
    </xf>
    <xf numFmtId="178" fontId="46" fillId="0" borderId="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78" fontId="16" fillId="0"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82" fontId="15" fillId="4"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5" borderId="2" xfId="0" applyFont="true" applyBorder="true" applyAlignment="true" applyProtection="false">
      <alignment horizontal="center" vertical="center" textRotation="0" wrapText="false" indent="0" shrinkToFit="false"/>
      <protection locked="true" hidden="false"/>
    </xf>
    <xf numFmtId="164" fontId="66" fillId="5" borderId="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1" fontId="16" fillId="0" borderId="8" xfId="3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6" fillId="0" borderId="6" xfId="30" applyFont="true" applyBorder="true" applyAlignment="true" applyProtection="false">
      <alignment horizontal="center" vertical="center" textRotation="0" wrapText="false" indent="0" shrinkToFit="false"/>
      <protection locked="true" hidden="false"/>
    </xf>
    <xf numFmtId="164" fontId="16" fillId="0" borderId="6" xfId="3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false" applyAlignment="true" applyProtection="false">
      <alignment horizontal="center" vertical="center" textRotation="0" wrapText="false" indent="0" shrinkToFit="false"/>
      <protection locked="true" hidden="false"/>
    </xf>
    <xf numFmtId="164" fontId="65" fillId="5"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1" fontId="16" fillId="0" borderId="6"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57" fillId="4" borderId="2" xfId="0" applyFont="true" applyBorder="true" applyAlignment="true" applyProtection="false">
      <alignment horizontal="center" vertical="center" textRotation="0" wrapText="false" indent="0" shrinkToFit="false"/>
      <protection locked="true" hidden="false"/>
    </xf>
    <xf numFmtId="176" fontId="16" fillId="0" borderId="2" xfId="0" applyFont="true" applyBorder="true" applyAlignment="true" applyProtection="false">
      <alignment horizontal="center" vertical="center" textRotation="0" wrapText="false" indent="0" shrinkToFit="false"/>
      <protection locked="true" hidden="false"/>
    </xf>
    <xf numFmtId="176" fontId="16" fillId="0" borderId="9"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general" vertical="center" textRotation="0" wrapText="tru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78" fontId="16" fillId="0" borderId="6" xfId="0" applyFont="true" applyBorder="true" applyAlignment="true" applyProtection="false">
      <alignment horizontal="center" vertical="center" textRotation="0" wrapText="false" indent="0" shrinkToFit="false"/>
      <protection locked="true" hidden="false"/>
    </xf>
    <xf numFmtId="178" fontId="16" fillId="0" borderId="9"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64" fontId="67" fillId="5"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4" fontId="15" fillId="0" borderId="2" xfId="26" applyFont="true" applyBorder="true" applyAlignment="true" applyProtection="true">
      <alignment horizontal="right" vertical="bottom" textRotation="0" wrapText="false" indent="0" shrinkToFit="false"/>
      <protection locked="true" hidden="false"/>
    </xf>
    <xf numFmtId="184" fontId="16" fillId="0" borderId="2" xfId="26" applyFont="true" applyBorder="true" applyAlignment="true" applyProtection="true">
      <alignment horizontal="right" vertical="bottom" textRotation="0" wrapText="false" indent="0" shrinkToFit="false"/>
      <protection locked="true" hidden="false"/>
    </xf>
    <xf numFmtId="184" fontId="16" fillId="3" borderId="2" xfId="26" applyFont="true" applyBorder="true" applyAlignment="true" applyProtection="true">
      <alignment horizontal="right" vertical="bottom" textRotation="0" wrapText="false" indent="0" shrinkToFit="false"/>
      <protection locked="true" hidden="false"/>
    </xf>
    <xf numFmtId="177" fontId="15" fillId="0" borderId="2" xfId="26" applyFont="true" applyBorder="true" applyAlignment="true" applyProtection="true">
      <alignment horizontal="right" vertical="bottom" textRotation="0" wrapText="false" indent="0" shrinkToFit="false"/>
      <protection locked="true" hidden="false"/>
    </xf>
    <xf numFmtId="185" fontId="15" fillId="0" borderId="2" xfId="26" applyFont="true" applyBorder="true" applyAlignment="true" applyProtection="true">
      <alignment horizontal="right" vertical="bottom" textRotation="0" wrapText="false" indent="0" shrinkToFit="false"/>
      <protection locked="true" hidden="false"/>
    </xf>
    <xf numFmtId="185" fontId="16" fillId="0" borderId="2" xfId="26" applyFont="true" applyBorder="true" applyAlignment="true" applyProtection="true">
      <alignment horizontal="right" vertical="bottom"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fals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87" fontId="8"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87" fontId="8" fillId="3" borderId="2" xfId="26" applyFont="true" applyBorder="true" applyAlignment="true" applyProtection="true">
      <alignment horizontal="right" vertical="center" textRotation="0" wrapText="true" indent="0" shrinkToFit="false"/>
      <protection locked="true" hidden="false"/>
    </xf>
    <xf numFmtId="164" fontId="70"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87" fontId="7" fillId="3" borderId="2" xfId="26"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76" fontId="7" fillId="3" borderId="2" xfId="26" applyFont="true" applyBorder="true" applyAlignment="true" applyProtection="true">
      <alignment horizontal="right" vertical="center" textRotation="0" wrapText="true" indent="0" shrinkToFit="false"/>
      <protection locked="true" hidden="false"/>
    </xf>
    <xf numFmtId="178" fontId="8" fillId="3" borderId="2" xfId="26" applyFont="true" applyBorder="true" applyAlignment="true" applyProtection="true">
      <alignment horizontal="general" vertical="center" textRotation="0" wrapText="true" indent="0" shrinkToFit="false"/>
      <protection locked="true" hidden="false"/>
    </xf>
    <xf numFmtId="178" fontId="7" fillId="3"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4" fontId="71" fillId="3" borderId="2" xfId="0" applyFont="true" applyBorder="true" applyAlignment="true" applyProtection="false">
      <alignment horizontal="left" vertical="center" textRotation="0" wrapText="true" indent="0" shrinkToFit="fals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false">
      <alignment horizontal="general" vertical="center" textRotation="0" wrapText="true" indent="0" shrinkToFit="false"/>
      <protection locked="true" hidden="false"/>
    </xf>
    <xf numFmtId="178" fontId="8" fillId="3" borderId="2" xfId="0" applyFont="true" applyBorder="true" applyAlignment="true" applyProtection="false">
      <alignment horizontal="right" vertical="center" textRotation="0" wrapText="true" indent="0" shrinkToFit="false"/>
      <protection locked="true" hidden="false"/>
    </xf>
    <xf numFmtId="164" fontId="72" fillId="3" borderId="2" xfId="0" applyFont="true" applyBorder="true" applyAlignment="true" applyProtection="false">
      <alignment horizontal="center" vertical="center" textRotation="0" wrapText="true" indent="0" shrinkToFit="false"/>
      <protection locked="true" hidden="false"/>
    </xf>
    <xf numFmtId="187" fontId="7" fillId="3" borderId="2" xfId="21" applyFont="true" applyBorder="true" applyAlignment="true" applyProtection="true">
      <alignment horizontal="right" vertical="center" textRotation="0" wrapText="true" indent="0" shrinkToFit="false"/>
      <protection locked="true" hidden="false"/>
    </xf>
    <xf numFmtId="169" fontId="8" fillId="3" borderId="2" xfId="0" applyFont="true" applyBorder="true" applyAlignment="true" applyProtection="false">
      <alignment horizontal="right" vertical="center" textRotation="0" wrapText="true" indent="0" shrinkToFit="false"/>
      <protection locked="true" hidden="false"/>
    </xf>
    <xf numFmtId="164" fontId="73"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78" fontId="75" fillId="0" borderId="2" xfId="0" applyFont="true" applyBorder="true" applyAlignment="true" applyProtection="false">
      <alignment horizontal="center"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bottom"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8" fontId="35" fillId="0" borderId="0" xfId="0" applyFont="true" applyBorder="false" applyAlignment="tru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88" fontId="43" fillId="0" borderId="2" xfId="21" applyFont="true" applyBorder="true" applyAlignment="true" applyProtection="true">
      <alignment horizontal="right" vertical="center" textRotation="0" wrapText="true" indent="0" shrinkToFit="false"/>
      <protection locked="true" hidden="false"/>
    </xf>
    <xf numFmtId="178" fontId="43"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78" fontId="7" fillId="0" borderId="2" xfId="0" applyFont="true" applyBorder="true" applyAlignment="true" applyProtection="false">
      <alignment horizontal="right" vertical="center" textRotation="0" wrapText="true" indent="0" shrinkToFit="false"/>
      <protection locked="true" hidden="false"/>
    </xf>
    <xf numFmtId="188" fontId="7" fillId="0" borderId="2" xfId="21"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false" applyAlignment="true" applyProtection="false">
      <alignment horizontal="center"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83" fillId="3" borderId="2" xfId="0" applyFont="true" applyBorder="true" applyAlignment="true" applyProtection="false">
      <alignment horizontal="center" vertical="center" textRotation="0" wrapText="false" indent="0" shrinkToFit="false"/>
      <protection locked="true" hidden="false"/>
    </xf>
    <xf numFmtId="164" fontId="83" fillId="3" borderId="2" xfId="0" applyFont="true" applyBorder="true" applyAlignment="true" applyProtection="false">
      <alignment horizontal="center" vertical="center" textRotation="0" wrapText="true" indent="0" shrinkToFit="false"/>
      <protection locked="true" hidden="false"/>
    </xf>
    <xf numFmtId="164" fontId="83" fillId="3" borderId="6"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88" fontId="16" fillId="3" borderId="2" xfId="0" applyFont="true" applyBorder="true" applyAlignment="true" applyProtection="false">
      <alignment horizontal="right" vertical="bottom" textRotation="0" wrapText="true" indent="0" shrinkToFit="true"/>
      <protection locked="true" hidden="false"/>
    </xf>
    <xf numFmtId="176" fontId="16" fillId="3" borderId="2" xfId="0" applyFont="true" applyBorder="true" applyAlignment="true" applyProtection="false">
      <alignment horizontal="general" vertical="bottom" textRotation="0" wrapText="true" indent="0" shrinkToFit="false"/>
      <protection locked="true" hidden="false"/>
    </xf>
    <xf numFmtId="170" fontId="14" fillId="3" borderId="2" xfId="0" applyFont="true" applyBorder="true" applyAlignment="true" applyProtection="false">
      <alignment horizontal="right" vertical="bottom" textRotation="0" wrapText="true" indent="0" shrinkToFit="true"/>
      <protection locked="true" hidden="false"/>
    </xf>
    <xf numFmtId="188" fontId="16" fillId="0" borderId="2" xfId="0" applyFont="true" applyBorder="true" applyAlignment="true" applyProtection="false">
      <alignment horizontal="general" vertical="bottom" textRotation="0" wrapText="true" indent="0" shrinkToFit="tru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5" fontId="14" fillId="3" borderId="2" xfId="15" applyFont="true" applyBorder="true" applyAlignment="true" applyProtection="true">
      <alignment horizontal="right" vertical="bottom" textRotation="0" wrapText="true" indent="0" shrinkToFit="true"/>
      <protection locked="true" hidden="false"/>
    </xf>
    <xf numFmtId="188" fontId="16" fillId="3" borderId="0" xfId="0" applyFont="true" applyBorder="false" applyAlignment="tru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6" fontId="16" fillId="3"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true"/>
      <protection locked="true" hidden="false"/>
    </xf>
    <xf numFmtId="188" fontId="16" fillId="3" borderId="0" xfId="0" applyFont="true" applyBorder="true" applyAlignment="true" applyProtection="false">
      <alignment horizontal="right" vertical="center" textRotation="0" wrapText="true" indent="0" shrinkToFit="true"/>
      <protection locked="true" hidden="false"/>
    </xf>
    <xf numFmtId="170" fontId="16" fillId="3" borderId="0"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88" fontId="17" fillId="0" borderId="0"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8" fontId="16" fillId="0" borderId="2" xfId="0" applyFont="true" applyBorder="true" applyAlignment="true" applyProtection="false">
      <alignment horizontal="right" vertical="center" textRotation="0" wrapText="true" indent="0" shrinkToFit="true"/>
      <protection locked="true" hidden="false"/>
    </xf>
    <xf numFmtId="166" fontId="16" fillId="0" borderId="2" xfId="2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true" indent="0" shrinkToFit="true"/>
      <protection locked="true" hidden="false"/>
    </xf>
    <xf numFmtId="171" fontId="16" fillId="0" borderId="2" xfId="0" applyFont="true" applyBorder="true" applyAlignment="true" applyProtection="false">
      <alignment horizontal="right" vertical="center" textRotation="0" wrapText="tru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true" indent="0" shrinkToFit="true"/>
      <protection locked="true" hidden="false"/>
    </xf>
    <xf numFmtId="178" fontId="16" fillId="0" borderId="2" xfId="19" applyFont="true" applyBorder="true" applyAlignment="true" applyProtection="true">
      <alignment horizontal="right" vertical="center"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88" fontId="6" fillId="0" borderId="2" xfId="0" applyFont="true" applyBorder="true" applyAlignment="true" applyProtection="false">
      <alignment horizontal="right" vertical="center" textRotation="0" wrapText="true" indent="0" shrinkToFit="true"/>
      <protection locked="true" hidden="false"/>
    </xf>
    <xf numFmtId="188" fontId="6" fillId="0" borderId="2" xfId="21"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89" fontId="6" fillId="0" borderId="2" xfId="21"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45"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6" fontId="11" fillId="0" borderId="2" xfId="45" applyFont="true" applyBorder="true" applyAlignment="true" applyProtection="false">
      <alignment horizontal="right" vertical="center" textRotation="0" wrapText="true" indent="0" shrinkToFit="false"/>
      <protection locked="true" hidden="false"/>
    </xf>
    <xf numFmtId="176" fontId="11" fillId="0" borderId="2" xfId="45" applyFont="true" applyBorder="true" applyAlignment="true" applyProtection="false">
      <alignment horizontal="right" vertical="center" textRotation="0" wrapText="false" indent="0" shrinkToFit="false"/>
      <protection locked="true" hidden="false"/>
    </xf>
    <xf numFmtId="164" fontId="11" fillId="0" borderId="2" xfId="45" applyFont="true" applyBorder="true" applyAlignment="true" applyProtection="false">
      <alignment horizontal="right" vertical="center" textRotation="0" wrapText="true" indent="0" shrinkToFit="false"/>
      <protection locked="true" hidden="false"/>
    </xf>
    <xf numFmtId="174" fontId="11" fillId="0" borderId="2" xfId="45" applyFont="true" applyBorder="true" applyAlignment="true" applyProtection="false">
      <alignment horizontal="right" vertical="center"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11" fillId="0" borderId="2" xfId="3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64" fillId="0" borderId="2"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90" fontId="46" fillId="0" borderId="2" xfId="19" applyFont="true" applyBorder="true" applyAlignment="true" applyProtection="tru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6" fontId="45" fillId="0" borderId="2" xfId="0" applyFont="true" applyBorder="true" applyAlignment="true" applyProtection="false">
      <alignment horizontal="general" vertical="center" textRotation="0" wrapText="false" indent="0" shrinkToFit="false"/>
      <protection locked="true" hidden="false"/>
    </xf>
    <xf numFmtId="176" fontId="45" fillId="0" borderId="3" xfId="0" applyFont="true" applyBorder="true" applyAlignment="true" applyProtection="false">
      <alignment horizontal="general" vertical="center" textRotation="0" wrapText="false" indent="0" shrinkToFit="false"/>
      <protection locked="true" hidden="false"/>
    </xf>
    <xf numFmtId="176" fontId="45" fillId="0" borderId="0" xfId="0" applyFont="true" applyBorder="false" applyAlignment="true" applyProtection="false">
      <alignment horizontal="general" vertical="center" textRotation="0" wrapText="false" indent="0" shrinkToFit="false"/>
      <protection locked="true" hidden="false"/>
    </xf>
    <xf numFmtId="176" fontId="4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9" fillId="0" borderId="1"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84" fillId="6"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4" fillId="6" borderId="2"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81"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center" textRotation="0" wrapText="true" indent="0" shrinkToFit="false" readingOrder="1"/>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6" fontId="28" fillId="0" borderId="2" xfId="28" applyFont="true" applyBorder="true" applyAlignment="true" applyProtection="true">
      <alignment horizontal="center" vertical="center" textRotation="0" wrapText="false" indent="0" shrinkToFit="false"/>
      <protection locked="true" hidden="false"/>
    </xf>
    <xf numFmtId="191" fontId="28" fillId="0" borderId="2" xfId="28" applyFont="true" applyBorder="true" applyAlignment="true" applyProtection="true">
      <alignment horizontal="center" vertical="center" textRotation="0" wrapText="false" indent="0" shrinkToFit="false"/>
      <protection locked="true" hidden="false"/>
    </xf>
    <xf numFmtId="187" fontId="28" fillId="0" borderId="2" xfId="28" applyFont="true" applyBorder="true" applyAlignment="true" applyProtection="true">
      <alignment horizontal="center" vertical="center" textRotation="0" wrapText="true" indent="0" shrinkToFit="false"/>
      <protection locked="true" hidden="false"/>
    </xf>
    <xf numFmtId="172" fontId="28" fillId="0" borderId="2" xfId="28"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87" fontId="28" fillId="0" borderId="2" xfId="28" applyFont="true" applyBorder="true" applyAlignment="true" applyProtection="true">
      <alignment horizontal="center" vertical="center" textRotation="0" wrapText="false" indent="0" shrinkToFit="false"/>
      <protection locked="true" hidden="false"/>
    </xf>
    <xf numFmtId="172" fontId="28" fillId="0" borderId="2" xfId="28" applyFont="true" applyBorder="true" applyAlignment="true" applyProtection="true">
      <alignment horizontal="center" vertical="center" textRotation="0" wrapText="fals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87" fontId="26" fillId="0" borderId="2" xfId="28" applyFont="true" applyBorder="true" applyAlignment="true" applyProtection="true">
      <alignment horizontal="center" vertical="center" textRotation="0" wrapText="false" indent="0" shrinkToFit="false"/>
      <protection locked="true" hidden="false"/>
    </xf>
    <xf numFmtId="172" fontId="26" fillId="0" borderId="2"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87" fontId="16" fillId="0" borderId="2" xfId="21" applyFont="true" applyBorder="true" applyAlignment="true" applyProtection="true">
      <alignment horizontal="center" vertical="bottom" textRotation="0" wrapText="true" indent="0" shrinkToFit="false"/>
      <protection locked="true" hidden="false"/>
    </xf>
    <xf numFmtId="191" fontId="16" fillId="0" borderId="2" xfId="21" applyFont="true" applyBorder="true" applyAlignment="true" applyProtection="true">
      <alignment horizontal="center" vertical="bottom" textRotation="0" wrapText="true" indent="0" shrinkToFit="false"/>
      <protection locked="true" hidden="false"/>
    </xf>
    <xf numFmtId="176" fontId="16" fillId="0" borderId="2" xfId="0" applyFont="true" applyBorder="true" applyAlignment="true" applyProtection="false">
      <alignment horizontal="center" vertical="bottom" textRotation="0" wrapText="true" indent="0" shrinkToFit="false"/>
      <protection locked="true" hidden="false"/>
    </xf>
    <xf numFmtId="178" fontId="16" fillId="0" borderId="2" xfId="0" applyFont="true" applyBorder="true" applyAlignment="true" applyProtection="false">
      <alignment horizontal="center" vertical="bottom" textRotation="0" wrapText="true" indent="0" shrinkToFit="false"/>
      <protection locked="true" hidden="false"/>
    </xf>
    <xf numFmtId="176" fontId="15" fillId="0" borderId="2" xfId="0" applyFont="true" applyBorder="true" applyAlignment="false" applyProtection="false">
      <alignment horizontal="general" vertical="bottom" textRotation="0" wrapText="false" indent="0" shrinkToFit="false"/>
      <protection locked="true" hidden="false"/>
    </xf>
    <xf numFmtId="184" fontId="15" fillId="0" borderId="2" xfId="21" applyFont="true" applyBorder="true" applyAlignment="true" applyProtection="true">
      <alignment horizontal="right" vertical="bottom" textRotation="0" wrapText="false" indent="0" shrinkToFit="false"/>
      <protection locked="true" hidden="false"/>
    </xf>
    <xf numFmtId="176" fontId="15" fillId="0" borderId="2" xfId="0" applyFont="true" applyBorder="true" applyAlignment="true" applyProtection="false">
      <alignment horizontal="center" vertical="bottom" textRotation="0" wrapText="false" indent="0" shrinkToFit="false"/>
      <protection locked="true" hidden="false"/>
    </xf>
    <xf numFmtId="187" fontId="15" fillId="0" borderId="2"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7" fontId="16" fillId="0" borderId="2" xfId="15" applyFont="true" applyBorder="true" applyAlignment="true" applyProtection="true">
      <alignment horizontal="center" vertical="bottom"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81" fontId="60" fillId="0" borderId="2" xfId="0" applyFont="true" applyBorder="true" applyAlignment="false" applyProtection="false">
      <alignment horizontal="general" vertical="bottom" textRotation="0" wrapText="false" indent="0" shrinkToFit="false"/>
      <protection locked="true" hidden="false"/>
    </xf>
    <xf numFmtId="174" fontId="60" fillId="0" borderId="2"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true" indent="0" shrinkToFit="false"/>
      <protection locked="true" hidden="false"/>
    </xf>
    <xf numFmtId="187" fontId="15" fillId="0" borderId="2" xfId="0" applyFont="true" applyBorder="true" applyAlignment="false" applyProtection="false">
      <alignment horizontal="general" vertical="bottom" textRotation="0" wrapText="false" indent="0" shrinkToFit="false"/>
      <protection locked="true" hidden="false"/>
    </xf>
    <xf numFmtId="178" fontId="15" fillId="0" borderId="2" xfId="0" applyFont="true" applyBorder="true" applyAlignment="false" applyProtection="false">
      <alignment horizontal="general" vertical="bottom" textRotation="0" wrapText="false" indent="0" shrinkToFit="false"/>
      <protection locked="true" hidden="false"/>
    </xf>
    <xf numFmtId="166" fontId="57" fillId="0" borderId="2" xfId="15" applyFont="true" applyBorder="true" applyAlignment="true" applyProtection="true">
      <alignment horizontal="general" vertical="bottom" textRotation="0" wrapText="false" indent="0" shrinkToFit="false"/>
      <protection locked="true" hidden="false"/>
    </xf>
    <xf numFmtId="182" fontId="57"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87"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87" fontId="16" fillId="0" borderId="2" xfId="15" applyFont="true" applyBorder="true" applyAlignment="true" applyProtection="true">
      <alignment horizontal="center" vertical="center" textRotation="0" wrapText="false" indent="0" shrinkToFit="false"/>
      <protection locked="true" hidden="false"/>
    </xf>
    <xf numFmtId="187" fontId="15" fillId="0" borderId="2" xfId="15" applyFont="true" applyBorder="true" applyAlignment="true" applyProtection="true">
      <alignment horizontal="general"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7" fillId="0" borderId="0" xfId="15" applyFont="true" applyBorder="true" applyAlignment="true" applyProtection="true">
      <alignment horizontal="center" vertical="bottom" textRotation="0" wrapText="false" indent="0" shrinkToFit="false"/>
      <protection locked="true" hidden="false"/>
    </xf>
    <xf numFmtId="187" fontId="11" fillId="0" borderId="0" xfId="15" applyFont="true" applyBorder="true" applyAlignment="true" applyProtection="true">
      <alignment horizontal="center" vertical="bottom" textRotation="0" wrapText="false" indent="0" shrinkToFit="false"/>
      <protection locked="true" hidden="false"/>
    </xf>
    <xf numFmtId="191" fontId="11" fillId="0" borderId="0" xfId="15" applyFont="true" applyBorder="true" applyAlignment="true" applyProtection="true">
      <alignment horizontal="center"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91" fontId="33" fillId="0" borderId="0" xfId="15" applyFont="true" applyBorder="true" applyAlignment="true" applyProtection="true">
      <alignment horizontal="center" vertical="center" textRotation="0" wrapText="tru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87" fontId="92" fillId="0" borderId="0" xfId="15" applyFont="true" applyBorder="true" applyAlignment="true" applyProtection="true">
      <alignment horizontal="center" vertical="bottom" textRotation="0" wrapText="false" indent="0" shrinkToFit="false"/>
      <protection locked="true" hidden="false"/>
    </xf>
    <xf numFmtId="191" fontId="92" fillId="0" borderId="0" xfId="15" applyFont="true" applyBorder="true" applyAlignment="true" applyProtection="true">
      <alignment horizontal="center" vertical="bottom" textRotation="0" wrapText="false" indent="0" shrinkToFit="false"/>
      <protection locked="true" hidden="false"/>
    </xf>
    <xf numFmtId="191" fontId="16" fillId="0" borderId="0" xfId="15" applyFont="true" applyBorder="true" applyAlignment="true" applyProtection="true">
      <alignment horizontal="right" vertical="bottom" textRotation="0" wrapText="false" indent="0" shrinkToFit="false"/>
      <protection locked="true" hidden="false"/>
    </xf>
    <xf numFmtId="187" fontId="15" fillId="0" borderId="2" xfId="15" applyFont="true" applyBorder="true" applyAlignment="true" applyProtection="true">
      <alignment horizontal="center" vertical="center" textRotation="0" wrapText="true" indent="0" shrinkToFit="false"/>
      <protection locked="true" hidden="false"/>
    </xf>
    <xf numFmtId="187" fontId="15" fillId="0" borderId="3" xfId="15" applyFont="true" applyBorder="true" applyAlignment="true" applyProtection="true">
      <alignment horizontal="center" vertical="center" textRotation="0" wrapText="true" indent="0" shrinkToFit="false"/>
      <protection locked="true" hidden="false"/>
    </xf>
    <xf numFmtId="187" fontId="15" fillId="0" borderId="2" xfId="15" applyFont="true" applyBorder="true" applyAlignment="true" applyProtection="true">
      <alignment horizontal="center" vertical="bottom" textRotation="0" wrapText="true" indent="0" shrinkToFit="false"/>
      <protection locked="true" hidden="false"/>
    </xf>
    <xf numFmtId="191" fontId="15" fillId="0" borderId="2" xfId="15"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6" fontId="16" fillId="0" borderId="2" xfId="15" applyFont="true" applyBorder="true" applyAlignment="true" applyProtection="true">
      <alignment horizontal="center" vertical="center" textRotation="0" wrapText="true" indent="0" shrinkToFit="false"/>
      <protection locked="true" hidden="false"/>
    </xf>
    <xf numFmtId="181"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true" indent="0" shrinkToFit="false"/>
      <protection locked="true" hidden="false"/>
    </xf>
    <xf numFmtId="187" fontId="16" fillId="0" borderId="2" xfId="21"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15" fillId="0" borderId="2" xfId="15"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77" fontId="15" fillId="0" borderId="2" xfId="15" applyFont="true" applyBorder="true" applyAlignment="true" applyProtection="true">
      <alignment horizontal="general" vertical="center" textRotation="0" wrapText="true" indent="0" shrinkToFit="false"/>
      <protection locked="true" hidden="false"/>
    </xf>
    <xf numFmtId="166" fontId="15" fillId="0" borderId="2" xfId="21" applyFont="true" applyBorder="true" applyAlignment="true" applyProtection="tru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general" vertical="bottom" textRotation="0" wrapText="true" indent="0" shrinkToFit="false"/>
      <protection locked="true" hidden="false"/>
    </xf>
    <xf numFmtId="176" fontId="108" fillId="0" borderId="2" xfId="0" applyFont="true" applyBorder="true" applyAlignment="true" applyProtection="false">
      <alignment horizontal="right" vertical="center" textRotation="0" wrapText="true" indent="0" shrinkToFit="false"/>
      <protection locked="true" hidden="false"/>
    </xf>
    <xf numFmtId="172" fontId="108" fillId="0" borderId="2" xfId="0" applyFont="true" applyBorder="true" applyAlignment="true" applyProtection="false">
      <alignment horizontal="center" vertical="center" textRotation="0" wrapText="false" indent="0" shrinkToFit="false"/>
      <protection locked="true" hidden="false"/>
    </xf>
    <xf numFmtId="172" fontId="108" fillId="0" borderId="2" xfId="0" applyFont="true" applyBorder="true" applyAlignment="true" applyProtection="false">
      <alignment horizontal="right" vertical="center" textRotation="0" wrapText="tru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76" fontId="108" fillId="0" borderId="2" xfId="0" applyFont="true" applyBorder="true" applyAlignment="true" applyProtection="false">
      <alignment horizontal="general" vertical="center" textRotation="0" wrapText="true" indent="0" shrinkToFit="false"/>
      <protection locked="true" hidden="false"/>
    </xf>
    <xf numFmtId="172" fontId="108" fillId="0" borderId="2" xfId="0" applyFont="true" applyBorder="true" applyAlignment="true" applyProtection="false">
      <alignment horizontal="center" vertical="bottom"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76" fontId="75" fillId="0" borderId="2" xfId="0" applyFont="true" applyBorder="true" applyAlignment="true" applyProtection="false">
      <alignment horizontal="general" vertical="center" textRotation="0" wrapText="true" indent="0" shrinkToFit="false"/>
      <protection locked="true" hidden="false"/>
    </xf>
    <xf numFmtId="176" fontId="75" fillId="0" borderId="2" xfId="0" applyFont="true" applyBorder="true" applyAlignment="true" applyProtection="false">
      <alignment horizontal="right" vertical="center" textRotation="0" wrapText="true" indent="0" shrinkToFit="false"/>
      <protection locked="true" hidden="false"/>
    </xf>
    <xf numFmtId="171" fontId="75" fillId="0" borderId="2" xfId="0" applyFont="true" applyBorder="true" applyAlignment="true" applyProtection="false">
      <alignment horizontal="center" vertical="bottom" textRotation="0" wrapText="false" indent="0" shrinkToFit="false"/>
      <protection locked="true" hidden="false"/>
    </xf>
    <xf numFmtId="171" fontId="75" fillId="0" borderId="2" xfId="0" applyFont="true" applyBorder="true" applyAlignment="true" applyProtection="false">
      <alignment horizontal="center" vertical="center" textRotation="0" wrapText="false" indent="0" shrinkToFit="false"/>
      <protection locked="true" hidden="false"/>
    </xf>
    <xf numFmtId="176" fontId="108" fillId="0" borderId="2" xfId="0" applyFont="true" applyBorder="true" applyAlignment="true" applyProtection="false">
      <alignment horizontal="general" vertical="center" textRotation="0" wrapText="false" indent="0" shrinkToFit="false"/>
      <protection locked="true" hidden="false"/>
    </xf>
    <xf numFmtId="176" fontId="109" fillId="0" borderId="2" xfId="0" applyFont="true" applyBorder="true" applyAlignment="false" applyProtection="false">
      <alignment horizontal="general" vertical="bottom" textRotation="0" wrapText="false" indent="0" shrinkToFit="false"/>
      <protection locked="true" hidden="false"/>
    </xf>
    <xf numFmtId="176" fontId="75" fillId="0" borderId="2" xfId="0" applyFont="true" applyBorder="true" applyAlignment="false" applyProtection="false">
      <alignment horizontal="general" vertical="bottom" textRotation="0" wrapText="false" indent="0" shrinkToFit="fals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171" fontId="108" fillId="0" borderId="2" xfId="0" applyFont="true" applyBorder="true" applyAlignment="false" applyProtection="false">
      <alignment horizontal="general" vertical="bottom" textRotation="0" wrapText="false" indent="0" shrinkToFit="false"/>
      <protection locked="true" hidden="false"/>
    </xf>
    <xf numFmtId="171" fontId="75" fillId="0" borderId="2" xfId="0" applyFont="true" applyBorder="true" applyAlignment="false" applyProtection="false">
      <alignment horizontal="general" vertical="bottom" textRotation="0" wrapText="false" indent="0" shrinkToFit="false"/>
      <protection locked="true" hidden="false"/>
    </xf>
    <xf numFmtId="168" fontId="109" fillId="0" borderId="2" xfId="0" applyFont="true" applyBorder="true" applyAlignment="true" applyProtection="false">
      <alignment horizontal="left" vertical="center" textRotation="0" wrapText="true" indent="0" shrinkToFit="false"/>
      <protection locked="tru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77" fontId="108" fillId="0" borderId="2" xfId="24" applyFont="true" applyBorder="true" applyAlignment="true" applyProtection="true">
      <alignment horizontal="right" vertical="center" textRotation="0" wrapText="false" indent="0" shrinkToFit="false"/>
      <protection locked="true" hidden="false"/>
    </xf>
    <xf numFmtId="176" fontId="108" fillId="0" borderId="2" xfId="0" applyFont="true" applyBorder="true" applyAlignment="true" applyProtection="false">
      <alignment horizontal="right" vertical="center" textRotation="0" wrapText="false" indent="0" shrinkToFit="false"/>
      <protection locked="true" hidden="false"/>
    </xf>
    <xf numFmtId="166" fontId="108" fillId="0" borderId="2" xfId="26" applyFont="true" applyBorder="true" applyAlignment="true" applyProtection="true">
      <alignment horizontal="general" vertical="center" textRotation="0" wrapText="false" indent="0" shrinkToFit="false"/>
      <protection locked="true" hidden="false"/>
    </xf>
    <xf numFmtId="164" fontId="110"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general" vertical="center"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11" fillId="0" borderId="0" xfId="47" applyFont="true" applyBorder="true" applyAlignment="true" applyProtection="false">
      <alignment horizontal="center" vertical="bottom" textRotation="0" wrapText="false" indent="0" shrinkToFit="false"/>
      <protection locked="true" hidden="false"/>
    </xf>
    <xf numFmtId="175" fontId="111" fillId="0" borderId="0" xfId="47" applyFont="true" applyBorder="true" applyAlignment="true" applyProtection="false">
      <alignment horizontal="center" vertical="bottom" textRotation="0" wrapText="fals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false" indent="0" shrinkToFit="false"/>
      <protection locked="true" hidden="false"/>
    </xf>
    <xf numFmtId="164" fontId="78" fillId="0" borderId="0" xfId="47"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right" vertical="center" textRotation="0" wrapText="true" indent="0" shrinkToFit="false"/>
      <protection locked="true" hidden="false"/>
    </xf>
    <xf numFmtId="164" fontId="39" fillId="0" borderId="3" xfId="47" applyFont="true" applyBorder="true" applyAlignment="true" applyProtection="false">
      <alignment horizontal="center" vertical="center" textRotation="0" wrapText="false" indent="0" shrinkToFit="false"/>
      <protection locked="true" hidden="false"/>
    </xf>
    <xf numFmtId="164" fontId="112" fillId="0" borderId="3" xfId="48" applyFont="true" applyBorder="true" applyAlignment="true" applyProtection="false">
      <alignment horizontal="center" vertical="center" textRotation="0" wrapText="true" indent="0" shrinkToFit="false"/>
      <protection locked="true" hidden="false"/>
    </xf>
    <xf numFmtId="164" fontId="112" fillId="0" borderId="2" xfId="4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right" vertical="bottom" textRotation="0" wrapText="false" indent="0" shrinkToFit="false"/>
      <protection locked="true" hidden="false"/>
    </xf>
    <xf numFmtId="176" fontId="15" fillId="0" borderId="2" xfId="0" applyFont="true" applyBorder="true" applyAlignment="true" applyProtection="false">
      <alignment horizontal="right" vertical="center" textRotation="0" wrapText="true" indent="0" shrinkToFit="false"/>
      <protection locked="true" hidden="false"/>
    </xf>
    <xf numFmtId="176" fontId="16" fillId="0" borderId="2"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78" fontId="7" fillId="3" borderId="2" xfId="0" applyFont="true" applyBorder="true" applyAlignment="true" applyProtection="false">
      <alignment horizontal="right" vertical="center" textRotation="0" wrapText="true" indent="0" shrinkToFit="false"/>
      <protection locked="true" hidden="false"/>
    </xf>
    <xf numFmtId="178" fontId="7" fillId="3" borderId="2" xfId="26"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9" fontId="7" fillId="3"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bottom" textRotation="0" wrapText="false" indent="0" shrinkToFit="false"/>
      <protection locked="true" hidden="false"/>
    </xf>
    <xf numFmtId="176" fontId="16" fillId="0" borderId="2" xfId="0" applyFont="true" applyBorder="true" applyAlignment="true" applyProtection="false">
      <alignment horizontal="center" vertical="bottom" textRotation="0" wrapText="false" indent="0" shrinkToFit="false"/>
      <protection locked="true" hidden="false"/>
    </xf>
    <xf numFmtId="178" fontId="16" fillId="0" borderId="2"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true"/>
      <protection locked="true" hidden="false"/>
    </xf>
    <xf numFmtId="176" fontId="16" fillId="0" borderId="2" xfId="0" applyFont="true" applyBorder="true" applyAlignment="true" applyProtection="false">
      <alignment horizontal="right" vertical="center" textRotation="0" wrapText="true" indent="0" shrinkToFit="true"/>
      <protection locked="true" hidden="false"/>
    </xf>
    <xf numFmtId="176" fontId="16"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true"/>
      <protection locked="true" hidden="false"/>
    </xf>
    <xf numFmtId="171" fontId="14" fillId="0" borderId="2" xfId="0" applyFont="true" applyBorder="true" applyAlignment="true" applyProtection="false">
      <alignment horizontal="right" vertical="center" textRotation="0" wrapText="true" indent="0" shrinkToFit="true"/>
      <protection locked="true" hidden="false"/>
    </xf>
    <xf numFmtId="178" fontId="14" fillId="0" borderId="2" xfId="19"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center" textRotation="0" wrapText="true" indent="0" shrinkToFit="false"/>
      <protection locked="true" hidden="false"/>
    </xf>
    <xf numFmtId="178" fontId="11" fillId="0" borderId="2" xfId="0" applyFont="true" applyBorder="true" applyAlignment="true" applyProtection="false">
      <alignment horizontal="right" vertical="center" textRotation="0" wrapText="true" indent="0" shrinkToFit="false"/>
      <protection locked="true" hidden="false"/>
    </xf>
    <xf numFmtId="188" fontId="11" fillId="0" borderId="2" xfId="0" applyFont="true" applyBorder="true" applyAlignment="true" applyProtection="false">
      <alignment horizontal="right"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114"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center" vertical="center" textRotation="0" wrapText="false" indent="0" shrinkToFit="false"/>
      <protection locked="true" hidden="false"/>
    </xf>
    <xf numFmtId="188" fontId="16" fillId="3" borderId="2" xfId="0" applyFont="true" applyBorder="true" applyAlignment="true" applyProtection="false">
      <alignment horizontal="center" vertical="center" textRotation="0" wrapText="true" indent="0" shrinkToFit="true"/>
      <protection locked="true" hidden="false"/>
    </xf>
    <xf numFmtId="176" fontId="16" fillId="3" borderId="2" xfId="0" applyFont="true" applyBorder="true" applyAlignment="true" applyProtection="false">
      <alignment horizontal="general" vertical="center" textRotation="0" wrapText="true" indent="0" shrinkToFit="false"/>
      <protection locked="true" hidden="false"/>
    </xf>
    <xf numFmtId="170" fontId="14" fillId="3" borderId="2" xfId="0" applyFont="true" applyBorder="true" applyAlignment="true" applyProtection="false">
      <alignment horizontal="right" vertical="center" textRotation="0" wrapText="true" indent="0" shrinkToFit="true"/>
      <protection locked="true" hidden="false"/>
    </xf>
    <xf numFmtId="188" fontId="16" fillId="3" borderId="2" xfId="0" applyFont="true" applyBorder="true" applyAlignment="true" applyProtection="false">
      <alignment horizontal="right" vertical="center" textRotation="0" wrapText="true" indent="0" shrinkToFit="true"/>
      <protection locked="true" hidden="false"/>
    </xf>
    <xf numFmtId="188" fontId="16" fillId="3" borderId="2" xfId="0" applyFont="true" applyBorder="true" applyAlignment="true" applyProtection="false">
      <alignment horizontal="center" vertical="bottom" textRotation="0" wrapText="true" indent="0" shrinkToFit="true"/>
      <protection locked="true" hidden="false"/>
    </xf>
    <xf numFmtId="165" fontId="14" fillId="3" borderId="2" xfId="15" applyFont="true" applyBorder="true" applyAlignment="true" applyProtection="true">
      <alignment horizontal="center" vertical="bottom" textRotation="0" wrapText="false" indent="0" shrinkToFit="false"/>
      <protection locked="true" hidden="false"/>
    </xf>
    <xf numFmtId="188" fontId="16" fillId="3" borderId="0" xfId="0" applyFont="true" applyBorder="false" applyAlignment="false" applyProtection="false">
      <alignment horizontal="general" vertical="bottom" textRotation="0" wrapText="false" indent="0" shrinkToFit="false"/>
      <protection locked="true" hidden="false"/>
    </xf>
    <xf numFmtId="166" fontId="38" fillId="0" borderId="0" xfId="2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0" fillId="0" borderId="2" xfId="45" applyFont="true" applyBorder="true" applyAlignment="true" applyProtection="false">
      <alignment horizontal="right" vertical="center" textRotation="0" wrapText="false" indent="0" shrinkToFit="false"/>
      <protection locked="true" hidden="false"/>
    </xf>
    <xf numFmtId="164" fontId="60" fillId="0" borderId="2" xfId="30" applyFont="true" applyBorder="true" applyAlignment="true" applyProtection="false">
      <alignment horizontal="right" vertical="center" textRotation="0" wrapText="true" indent="0" shrinkToFit="false"/>
      <protection locked="true" hidden="false"/>
    </xf>
    <xf numFmtId="176" fontId="60" fillId="0" borderId="2" xfId="45" applyFont="true" applyBorder="true" applyAlignment="true" applyProtection="false">
      <alignment horizontal="right" vertical="center" textRotation="0" wrapText="true" indent="0" shrinkToFit="false"/>
      <protection locked="true" hidden="false"/>
    </xf>
    <xf numFmtId="176" fontId="60" fillId="0" borderId="2" xfId="45" applyFont="true" applyBorder="true" applyAlignment="true" applyProtection="false">
      <alignment horizontal="right" vertical="center" textRotation="0" wrapText="false" indent="0" shrinkToFit="false"/>
      <protection locked="true" hidden="false"/>
    </xf>
    <xf numFmtId="164" fontId="60" fillId="0" borderId="2" xfId="45" applyFont="true" applyBorder="true" applyAlignment="true" applyProtection="false">
      <alignment horizontal="right" vertical="center" textRotation="0" wrapText="true" indent="0" shrinkToFit="false"/>
      <protection locked="true" hidden="false"/>
    </xf>
    <xf numFmtId="174" fontId="60" fillId="0" borderId="2" xfId="45" applyFont="true" applyBorder="true" applyAlignment="true" applyProtection="false">
      <alignment horizontal="right" vertical="center" textRotation="0" wrapText="true" indent="0" shrinkToFit="false"/>
      <protection locked="true" hidden="false"/>
    </xf>
    <xf numFmtId="176" fontId="60" fillId="0" borderId="2" xfId="30" applyFont="true" applyBorder="true" applyAlignment="true" applyProtection="false">
      <alignment horizontal="right" vertical="center" textRotation="0" wrapText="true" indent="0" shrinkToFit="false"/>
      <protection locked="true" hidden="false"/>
    </xf>
    <xf numFmtId="176" fontId="60" fillId="0" borderId="2" xfId="30" applyFont="true" applyBorder="true" applyAlignment="true" applyProtection="false">
      <alignment horizontal="right" vertical="center" textRotation="0" wrapText="false" indent="0" shrinkToFit="false"/>
      <protection locked="true" hidden="false"/>
    </xf>
    <xf numFmtId="169" fontId="60" fillId="0" borderId="2" xfId="45" applyFont="true" applyBorder="true" applyAlignment="true" applyProtection="false">
      <alignment horizontal="right" vertical="center" textRotation="0" wrapText="true" indent="0" shrinkToFit="false"/>
      <protection locked="true" hidden="false"/>
    </xf>
    <xf numFmtId="176" fontId="60" fillId="0" borderId="2" xfId="30" applyFont="true" applyBorder="true" applyAlignment="true" applyProtection="false">
      <alignment horizontal="righ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3" xfId="21"/>
    <cellStyle name="Comma 3" xfId="22"/>
    <cellStyle name="Comma 4" xfId="23"/>
    <cellStyle name="Comma 4 2" xfId="24"/>
    <cellStyle name="Comma 4 3" xfId="25"/>
    <cellStyle name="Comma 5" xfId="26"/>
    <cellStyle name="Comma 6" xfId="27"/>
    <cellStyle name="Comma 7" xfId="28"/>
    <cellStyle name="Comma 8" xfId="29"/>
    <cellStyle name="Normal 2" xfId="30"/>
    <cellStyle name="Normal 3" xfId="31"/>
    <cellStyle name="Normal 3 2" xfId="32"/>
    <cellStyle name="Normal 3 2 2" xfId="33"/>
    <cellStyle name="Normal 3 2 3" xfId="34"/>
    <cellStyle name="Normal 3 3" xfId="35"/>
    <cellStyle name="Normal 3 4" xfId="36"/>
    <cellStyle name="Normal 3 5" xfId="37"/>
    <cellStyle name="Normal 4" xfId="38"/>
    <cellStyle name="Normal 4 2" xfId="39"/>
    <cellStyle name="Normal 4 2 2" xfId="40"/>
    <cellStyle name="Normal 4 2 3" xfId="41"/>
    <cellStyle name="Normal 4 3" xfId="42"/>
    <cellStyle name="Normal 4 4" xfId="43"/>
    <cellStyle name="Normal 4 5" xfId="44"/>
    <cellStyle name="Normal 5" xfId="45"/>
    <cellStyle name="Normal 6" xfId="46"/>
    <cellStyle name="Normal_Sheet1" xfId="47"/>
    <cellStyle name="Normal_Sheet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6.5" zeroHeight="false" outlineLevelRow="0" outlineLevelCol="0"/>
  <cols>
    <col collapsed="false" customWidth="true" hidden="false" outlineLevel="0" max="1" min="1" style="1" width="3.99"/>
    <col collapsed="false" customWidth="true" hidden="false" outlineLevel="0" max="2" min="2" style="2" width="40.99"/>
    <col collapsed="false" customWidth="true" hidden="false" outlineLevel="0" max="3" min="3" style="2" width="15.85"/>
    <col collapsed="false" customWidth="true" hidden="false" outlineLevel="0" max="4" min="4" style="2" width="14.99"/>
    <col collapsed="false" customWidth="true" hidden="false" outlineLevel="0" max="5" min="5" style="2" width="11.13"/>
    <col collapsed="false" customWidth="true" hidden="false" outlineLevel="0" max="6" min="6" style="2" width="10.28"/>
    <col collapsed="false" customWidth="false" hidden="false" outlineLevel="0" max="9" min="7" style="2" width="9.14"/>
    <col collapsed="false" customWidth="true" hidden="false" outlineLevel="0" max="10" min="10" style="2" width="7.7"/>
    <col collapsed="false" customWidth="false" hidden="false" outlineLevel="0" max="257" min="11" style="2" width="9.14"/>
  </cols>
  <sheetData>
    <row r="1" s="7" customFormat="true" ht="18.75" hidden="false" customHeight="false" outlineLevel="0" collapsed="false">
      <c r="A1" s="3" t="s">
        <v>0</v>
      </c>
      <c r="B1" s="3"/>
      <c r="C1" s="4"/>
      <c r="D1" s="5" t="s">
        <v>1</v>
      </c>
      <c r="E1" s="5"/>
      <c r="F1" s="5"/>
      <c r="G1" s="6"/>
      <c r="H1" s="6"/>
      <c r="J1" s="6"/>
    </row>
    <row r="2" customFormat="false" ht="36" hidden="false" customHeight="true" outlineLevel="0" collapsed="false">
      <c r="A2" s="8" t="s">
        <v>2</v>
      </c>
      <c r="B2" s="8"/>
      <c r="C2" s="8"/>
      <c r="D2" s="8"/>
      <c r="E2" s="8"/>
      <c r="F2" s="8"/>
      <c r="G2" s="9"/>
      <c r="H2" s="9"/>
      <c r="I2" s="9"/>
      <c r="J2" s="9"/>
    </row>
    <row r="3" customFormat="false" ht="20.25" hidden="false" customHeight="true" outlineLevel="0" collapsed="false">
      <c r="A3" s="10" t="s">
        <v>3</v>
      </c>
      <c r="B3" s="10"/>
      <c r="C3" s="10"/>
      <c r="D3" s="10"/>
      <c r="E3" s="10"/>
      <c r="F3" s="10"/>
      <c r="G3" s="9"/>
      <c r="H3" s="9"/>
      <c r="I3" s="9"/>
      <c r="J3" s="9"/>
    </row>
    <row r="4" customFormat="false" ht="16.5" hidden="false" customHeight="true" outlineLevel="0" collapsed="false">
      <c r="E4" s="11" t="s">
        <v>4</v>
      </c>
      <c r="F4" s="11"/>
    </row>
    <row r="5" customFormat="false" ht="31.5" hidden="false" customHeight="false" outlineLevel="0" collapsed="false">
      <c r="A5" s="12" t="s">
        <v>5</v>
      </c>
      <c r="B5" s="12" t="s">
        <v>6</v>
      </c>
      <c r="C5" s="12" t="s">
        <v>7</v>
      </c>
      <c r="D5" s="13" t="s">
        <v>8</v>
      </c>
      <c r="E5" s="13" t="s">
        <v>9</v>
      </c>
      <c r="F5" s="12" t="s">
        <v>10</v>
      </c>
      <c r="G5" s="14"/>
    </row>
    <row r="6" customFormat="false" ht="16.5" hidden="false" customHeight="false" outlineLevel="0" collapsed="false">
      <c r="A6" s="15" t="s">
        <v>11</v>
      </c>
      <c r="B6" s="16" t="s">
        <v>12</v>
      </c>
      <c r="C6" s="17"/>
      <c r="D6" s="18"/>
      <c r="E6" s="18"/>
      <c r="F6" s="17"/>
      <c r="G6" s="14"/>
    </row>
    <row r="7" customFormat="false" ht="16.5" hidden="false" customHeight="false" outlineLevel="0" collapsed="false">
      <c r="A7" s="19" t="s">
        <v>13</v>
      </c>
      <c r="B7" s="20" t="s">
        <v>14</v>
      </c>
      <c r="C7" s="21" t="s">
        <v>15</v>
      </c>
      <c r="D7" s="22" t="s">
        <v>16</v>
      </c>
      <c r="E7" s="22" t="s">
        <v>17</v>
      </c>
      <c r="F7" s="21" t="s">
        <v>18</v>
      </c>
      <c r="G7" s="14"/>
    </row>
    <row r="8" customFormat="false" ht="16.5" hidden="false" customHeight="false" outlineLevel="0" collapsed="false">
      <c r="A8" s="19" t="s">
        <v>19</v>
      </c>
      <c r="B8" s="20" t="s">
        <v>20</v>
      </c>
      <c r="C8" s="21"/>
      <c r="D8" s="22"/>
      <c r="E8" s="22"/>
      <c r="F8" s="21" t="s">
        <v>21</v>
      </c>
      <c r="G8" s="14"/>
    </row>
    <row r="9" customFormat="false" ht="16.5" hidden="false" customHeight="false" outlineLevel="0" collapsed="false">
      <c r="A9" s="19"/>
      <c r="B9" s="23" t="s">
        <v>22</v>
      </c>
      <c r="C9" s="24" t="s">
        <v>15</v>
      </c>
      <c r="D9" s="22" t="s">
        <v>23</v>
      </c>
      <c r="E9" s="22" t="s">
        <v>24</v>
      </c>
      <c r="F9" s="21"/>
      <c r="G9" s="14"/>
    </row>
    <row r="10" customFormat="false" ht="16.5" hidden="false" customHeight="false" outlineLevel="0" collapsed="false">
      <c r="A10" s="19"/>
      <c r="B10" s="23" t="s">
        <v>25</v>
      </c>
      <c r="C10" s="24" t="s">
        <v>15</v>
      </c>
      <c r="D10" s="22" t="s">
        <v>26</v>
      </c>
      <c r="E10" s="22" t="s">
        <v>27</v>
      </c>
      <c r="F10" s="21"/>
      <c r="G10" s="14"/>
    </row>
    <row r="11" customFormat="false" ht="16.5" hidden="false" customHeight="false" outlineLevel="0" collapsed="false">
      <c r="A11" s="19"/>
      <c r="B11" s="23" t="s">
        <v>28</v>
      </c>
      <c r="C11" s="24" t="s">
        <v>15</v>
      </c>
      <c r="D11" s="22" t="s">
        <v>29</v>
      </c>
      <c r="E11" s="22" t="s">
        <v>30</v>
      </c>
      <c r="F11" s="21"/>
      <c r="G11" s="14"/>
    </row>
    <row r="12" customFormat="false" ht="16.5" hidden="false" customHeight="false" outlineLevel="0" collapsed="false">
      <c r="A12" s="19" t="s">
        <v>31</v>
      </c>
      <c r="B12" s="20" t="s">
        <v>32</v>
      </c>
      <c r="C12" s="21" t="s">
        <v>33</v>
      </c>
      <c r="D12" s="22" t="s">
        <v>34</v>
      </c>
      <c r="E12" s="25" t="s">
        <v>35</v>
      </c>
      <c r="F12" s="21" t="s">
        <v>18</v>
      </c>
      <c r="G12" s="14"/>
    </row>
    <row r="13" customFormat="false" ht="21.75" hidden="false" customHeight="true" outlineLevel="0" collapsed="false">
      <c r="A13" s="19" t="s">
        <v>36</v>
      </c>
      <c r="B13" s="26" t="s">
        <v>37</v>
      </c>
      <c r="C13" s="21" t="s">
        <v>33</v>
      </c>
      <c r="D13" s="27" t="s">
        <v>38</v>
      </c>
      <c r="E13" s="27" t="s">
        <v>39</v>
      </c>
      <c r="F13" s="28" t="s">
        <v>21</v>
      </c>
      <c r="G13" s="14"/>
    </row>
    <row r="14" customFormat="false" ht="15" hidden="false" customHeight="true" outlineLevel="0" collapsed="false">
      <c r="A14" s="19"/>
      <c r="B14" s="23" t="s">
        <v>40</v>
      </c>
      <c r="C14" s="24" t="s">
        <v>41</v>
      </c>
      <c r="D14" s="27" t="s">
        <v>42</v>
      </c>
      <c r="E14" s="27" t="s">
        <v>43</v>
      </c>
      <c r="F14" s="28"/>
      <c r="G14" s="14"/>
    </row>
    <row r="15" customFormat="false" ht="29.25" hidden="false" customHeight="true" outlineLevel="0" collapsed="false">
      <c r="A15" s="19" t="s">
        <v>44</v>
      </c>
      <c r="B15" s="29" t="s">
        <v>45</v>
      </c>
      <c r="C15" s="30" t="s">
        <v>46</v>
      </c>
      <c r="D15" s="27" t="s">
        <v>47</v>
      </c>
      <c r="E15" s="27" t="s">
        <v>48</v>
      </c>
      <c r="F15" s="28" t="s">
        <v>18</v>
      </c>
      <c r="G15" s="14"/>
    </row>
    <row r="16" customFormat="false" ht="16.5" hidden="false" customHeight="false" outlineLevel="0" collapsed="false">
      <c r="A16" s="15" t="s">
        <v>49</v>
      </c>
      <c r="B16" s="31" t="s">
        <v>50</v>
      </c>
      <c r="C16" s="21"/>
      <c r="D16" s="27"/>
      <c r="E16" s="27"/>
      <c r="F16" s="28"/>
      <c r="G16" s="14"/>
    </row>
    <row r="17" customFormat="false" ht="16.5" hidden="false" customHeight="false" outlineLevel="0" collapsed="false">
      <c r="A17" s="19" t="s">
        <v>13</v>
      </c>
      <c r="B17" s="20" t="s">
        <v>51</v>
      </c>
      <c r="C17" s="21" t="s">
        <v>52</v>
      </c>
      <c r="D17" s="27" t="s">
        <v>53</v>
      </c>
      <c r="E17" s="27" t="s">
        <v>53</v>
      </c>
      <c r="F17" s="28" t="s">
        <v>21</v>
      </c>
      <c r="G17" s="14"/>
    </row>
    <row r="18" customFormat="false" ht="16.5" hidden="false" customHeight="false" outlineLevel="0" collapsed="false">
      <c r="A18" s="19" t="s">
        <v>19</v>
      </c>
      <c r="B18" s="20" t="s">
        <v>54</v>
      </c>
      <c r="C18" s="21" t="s">
        <v>15</v>
      </c>
      <c r="D18" s="27" t="s">
        <v>55</v>
      </c>
      <c r="E18" s="27" t="s">
        <v>55</v>
      </c>
      <c r="F18" s="28" t="s">
        <v>21</v>
      </c>
      <c r="G18" s="14"/>
    </row>
    <row r="19" customFormat="false" ht="16.5" hidden="false" customHeight="false" outlineLevel="0" collapsed="false">
      <c r="A19" s="19" t="s">
        <v>31</v>
      </c>
      <c r="B19" s="20" t="s">
        <v>56</v>
      </c>
      <c r="C19" s="21" t="s">
        <v>15</v>
      </c>
      <c r="D19" s="27" t="s">
        <v>57</v>
      </c>
      <c r="E19" s="27" t="s">
        <v>58</v>
      </c>
      <c r="F19" s="28" t="s">
        <v>21</v>
      </c>
      <c r="G19" s="14"/>
    </row>
    <row r="20" customFormat="false" ht="16.5" hidden="false" customHeight="false" outlineLevel="0" collapsed="false">
      <c r="A20" s="15" t="s">
        <v>59</v>
      </c>
      <c r="B20" s="31" t="s">
        <v>60</v>
      </c>
      <c r="C20" s="21"/>
      <c r="D20" s="27"/>
      <c r="E20" s="27"/>
      <c r="F20" s="28" t="s">
        <v>21</v>
      </c>
      <c r="G20" s="14"/>
    </row>
    <row r="21" customFormat="false" ht="33.75" hidden="false" customHeight="true" outlineLevel="0" collapsed="false">
      <c r="A21" s="19" t="s">
        <v>13</v>
      </c>
      <c r="B21" s="32" t="s">
        <v>61</v>
      </c>
      <c r="C21" s="33" t="s">
        <v>15</v>
      </c>
      <c r="D21" s="27" t="s">
        <v>62</v>
      </c>
      <c r="E21" s="27" t="s">
        <v>63</v>
      </c>
      <c r="F21" s="28" t="s">
        <v>21</v>
      </c>
      <c r="G21" s="14"/>
    </row>
    <row r="22" customFormat="false" ht="16.5" hidden="false" customHeight="false" outlineLevel="0" collapsed="false">
      <c r="A22" s="19" t="s">
        <v>19</v>
      </c>
      <c r="B22" s="34" t="s">
        <v>64</v>
      </c>
      <c r="C22" s="33" t="s">
        <v>15</v>
      </c>
      <c r="D22" s="27" t="s">
        <v>65</v>
      </c>
      <c r="E22" s="27" t="s">
        <v>66</v>
      </c>
      <c r="F22" s="28" t="s">
        <v>21</v>
      </c>
      <c r="G22" s="14"/>
    </row>
    <row r="23" customFormat="false" ht="16.5" hidden="false" customHeight="false" outlineLevel="0" collapsed="false">
      <c r="A23" s="19"/>
      <c r="B23" s="34" t="s">
        <v>67</v>
      </c>
      <c r="C23" s="33" t="s">
        <v>15</v>
      </c>
      <c r="D23" s="27" t="s">
        <v>68</v>
      </c>
      <c r="E23" s="27" t="s">
        <v>69</v>
      </c>
      <c r="F23" s="28" t="s">
        <v>21</v>
      </c>
      <c r="G23" s="14"/>
    </row>
    <row r="24" customFormat="false" ht="33.75" hidden="false" customHeight="true" outlineLevel="0" collapsed="false">
      <c r="A24" s="19" t="s">
        <v>31</v>
      </c>
      <c r="B24" s="32" t="s">
        <v>70</v>
      </c>
      <c r="C24" s="33" t="s">
        <v>15</v>
      </c>
      <c r="D24" s="27" t="s">
        <v>55</v>
      </c>
      <c r="E24" s="27" t="s">
        <v>55</v>
      </c>
      <c r="F24" s="28" t="s">
        <v>21</v>
      </c>
      <c r="G24" s="14"/>
    </row>
    <row r="25" customFormat="false" ht="16.5" hidden="false" customHeight="false" outlineLevel="0" collapsed="false">
      <c r="A25" s="21" t="n">
        <v>4</v>
      </c>
      <c r="B25" s="32" t="s">
        <v>71</v>
      </c>
      <c r="C25" s="33" t="s">
        <v>15</v>
      </c>
      <c r="D25" s="35" t="s">
        <v>72</v>
      </c>
      <c r="E25" s="36" t="s">
        <v>73</v>
      </c>
      <c r="F25" s="28" t="s">
        <v>21</v>
      </c>
      <c r="G25" s="14"/>
    </row>
    <row r="26" customFormat="false" ht="31.5" hidden="false" customHeight="false" outlineLevel="0" collapsed="false">
      <c r="A26" s="21" t="n">
        <v>5</v>
      </c>
      <c r="B26" s="32" t="s">
        <v>74</v>
      </c>
      <c r="C26" s="37"/>
      <c r="D26" s="35"/>
      <c r="E26" s="38"/>
      <c r="F26" s="28" t="s">
        <v>21</v>
      </c>
      <c r="G26" s="14"/>
    </row>
    <row r="27" customFormat="false" ht="16.5" hidden="false" customHeight="false" outlineLevel="0" collapsed="false">
      <c r="A27" s="21"/>
      <c r="B27" s="32" t="s">
        <v>75</v>
      </c>
      <c r="C27" s="33" t="s">
        <v>15</v>
      </c>
      <c r="D27" s="39" t="n">
        <v>45</v>
      </c>
      <c r="E27" s="40" t="n">
        <v>26.8</v>
      </c>
      <c r="F27" s="21" t="s">
        <v>21</v>
      </c>
      <c r="G27" s="14"/>
    </row>
    <row r="28" customFormat="false" ht="16.5" hidden="false" customHeight="false" outlineLevel="0" collapsed="false">
      <c r="A28" s="21"/>
      <c r="B28" s="32" t="s">
        <v>76</v>
      </c>
      <c r="C28" s="33" t="s">
        <v>15</v>
      </c>
      <c r="D28" s="41" t="n">
        <v>2.5</v>
      </c>
      <c r="E28" s="42" t="n">
        <v>1.2</v>
      </c>
      <c r="F28" s="21" t="s">
        <v>21</v>
      </c>
      <c r="G28" s="14"/>
    </row>
    <row r="29" customFormat="false" ht="16.5" hidden="false" customHeight="false" outlineLevel="0" collapsed="false">
      <c r="A29" s="21"/>
      <c r="B29" s="32" t="s">
        <v>77</v>
      </c>
      <c r="C29" s="33" t="s">
        <v>15</v>
      </c>
      <c r="D29" s="39" t="n">
        <v>35</v>
      </c>
      <c r="E29" s="43" t="n">
        <v>24.2</v>
      </c>
      <c r="F29" s="21" t="s">
        <v>21</v>
      </c>
      <c r="G29" s="14"/>
    </row>
    <row r="30" customFormat="false" ht="16.5" hidden="false" customHeight="false" outlineLevel="0" collapsed="false">
      <c r="A30" s="21"/>
      <c r="B30" s="32" t="s">
        <v>78</v>
      </c>
      <c r="C30" s="33" t="s">
        <v>15</v>
      </c>
      <c r="D30" s="39" t="n">
        <v>97</v>
      </c>
      <c r="E30" s="42" t="n">
        <v>96</v>
      </c>
      <c r="F30" s="21" t="s">
        <v>21</v>
      </c>
      <c r="G30" s="14"/>
    </row>
    <row r="31" customFormat="false" ht="16.5" hidden="false" customHeight="false" outlineLevel="0" collapsed="false">
      <c r="A31" s="12" t="s">
        <v>79</v>
      </c>
      <c r="B31" s="44" t="s">
        <v>80</v>
      </c>
      <c r="C31" s="21"/>
      <c r="D31" s="45"/>
      <c r="E31" s="36"/>
      <c r="F31" s="28"/>
      <c r="G31" s="14"/>
    </row>
    <row r="32" customFormat="false" ht="31.5" hidden="false" customHeight="false" outlineLevel="0" collapsed="false">
      <c r="A32" s="21" t="n">
        <v>1</v>
      </c>
      <c r="B32" s="46" t="s">
        <v>81</v>
      </c>
      <c r="C32" s="21" t="s">
        <v>15</v>
      </c>
      <c r="D32" s="36" t="s">
        <v>55</v>
      </c>
      <c r="E32" s="36" t="s">
        <v>55</v>
      </c>
      <c r="F32" s="28" t="s">
        <v>21</v>
      </c>
      <c r="G32" s="14"/>
    </row>
    <row r="33" customFormat="false" ht="16.5" hidden="false" customHeight="false" outlineLevel="0" collapsed="false">
      <c r="A33" s="12" t="s">
        <v>82</v>
      </c>
      <c r="B33" s="47" t="s">
        <v>83</v>
      </c>
      <c r="C33" s="21"/>
      <c r="D33" s="36"/>
      <c r="E33" s="36"/>
      <c r="F33" s="28"/>
      <c r="G33" s="14"/>
    </row>
    <row r="34" customFormat="false" ht="31.5" hidden="false" customHeight="false" outlineLevel="0" collapsed="false">
      <c r="A34" s="21" t="n">
        <v>1</v>
      </c>
      <c r="B34" s="32" t="s">
        <v>84</v>
      </c>
      <c r="C34" s="21" t="s">
        <v>15</v>
      </c>
      <c r="D34" s="36" t="s">
        <v>85</v>
      </c>
      <c r="E34" s="48" t="s">
        <v>86</v>
      </c>
      <c r="F34" s="28" t="s">
        <v>21</v>
      </c>
      <c r="G34" s="14"/>
    </row>
    <row r="35" customFormat="false" ht="33.75" hidden="false" customHeight="true" outlineLevel="0" collapsed="false">
      <c r="A35" s="21" t="n">
        <v>2</v>
      </c>
      <c r="B35" s="32" t="s">
        <v>87</v>
      </c>
      <c r="C35" s="24"/>
      <c r="D35" s="36" t="s">
        <v>85</v>
      </c>
      <c r="E35" s="48" t="s">
        <v>88</v>
      </c>
      <c r="F35" s="28" t="s">
        <v>21</v>
      </c>
      <c r="G35" s="14"/>
    </row>
    <row r="36" customFormat="false" ht="16.5" hidden="false" customHeight="false" outlineLevel="0" collapsed="false">
      <c r="A36" s="21" t="n">
        <v>3</v>
      </c>
      <c r="B36" s="46" t="s">
        <v>89</v>
      </c>
      <c r="C36" s="21" t="s">
        <v>90</v>
      </c>
      <c r="D36" s="36" t="s">
        <v>91</v>
      </c>
      <c r="E36" s="36" t="s">
        <v>92</v>
      </c>
      <c r="F36" s="28" t="s">
        <v>93</v>
      </c>
      <c r="G36" s="14"/>
    </row>
    <row r="37" customFormat="false" ht="89.25" hidden="false" customHeight="true" outlineLevel="0" collapsed="false">
      <c r="A37" s="49"/>
      <c r="B37" s="50"/>
      <c r="C37" s="50"/>
      <c r="D37" s="50"/>
      <c r="E37" s="50"/>
      <c r="F37" s="50"/>
      <c r="G37" s="14"/>
    </row>
    <row r="38" customFormat="false" ht="16.5" hidden="false" customHeight="false" outlineLevel="0" collapsed="false">
      <c r="A38" s="51"/>
      <c r="B38" s="52"/>
      <c r="C38" s="52"/>
      <c r="D38" s="53"/>
      <c r="E38" s="53"/>
      <c r="F38" s="52"/>
      <c r="G38" s="14"/>
    </row>
    <row r="39" customFormat="false" ht="16.5" hidden="false" customHeight="false" outlineLevel="0" collapsed="false">
      <c r="A39" s="51"/>
      <c r="B39" s="52"/>
      <c r="C39" s="52"/>
      <c r="D39" s="53"/>
      <c r="E39" s="53"/>
      <c r="F39" s="52"/>
      <c r="G39" s="14"/>
    </row>
    <row r="40" customFormat="false" ht="16.5" hidden="false" customHeight="false" outlineLevel="0" collapsed="false">
      <c r="A40" s="51"/>
      <c r="B40" s="52"/>
      <c r="C40" s="52"/>
      <c r="D40" s="53"/>
      <c r="E40" s="53"/>
      <c r="F40" s="52"/>
      <c r="G40" s="14"/>
    </row>
    <row r="41" customFormat="false" ht="16.5" hidden="false" customHeight="false" outlineLevel="0" collapsed="false">
      <c r="A41" s="51"/>
      <c r="B41" s="52"/>
      <c r="C41" s="52"/>
      <c r="D41" s="53"/>
      <c r="E41" s="53"/>
      <c r="F41" s="52"/>
      <c r="G41" s="14"/>
    </row>
    <row r="42" customFormat="false" ht="16.5" hidden="false" customHeight="false" outlineLevel="0" collapsed="false">
      <c r="A42" s="51"/>
      <c r="B42" s="52"/>
      <c r="C42" s="52"/>
      <c r="D42" s="53"/>
      <c r="E42" s="53"/>
      <c r="F42" s="52"/>
      <c r="G42" s="14"/>
    </row>
    <row r="43" customFormat="false" ht="16.5" hidden="false" customHeight="false" outlineLevel="0" collapsed="false">
      <c r="A43" s="51"/>
      <c r="B43" s="52"/>
      <c r="C43" s="52"/>
      <c r="D43" s="53"/>
      <c r="E43" s="53"/>
      <c r="F43" s="52"/>
      <c r="G43" s="14"/>
    </row>
    <row r="44" customFormat="false" ht="16.5" hidden="false" customHeight="false" outlineLevel="0" collapsed="false">
      <c r="A44" s="54"/>
      <c r="B44" s="55"/>
      <c r="C44" s="55"/>
      <c r="D44" s="56"/>
      <c r="E44" s="56"/>
      <c r="F44" s="55"/>
    </row>
    <row r="45" customFormat="false" ht="16.5" hidden="false" customHeight="false" outlineLevel="0" collapsed="false">
      <c r="D45" s="57"/>
      <c r="E45" s="57"/>
    </row>
  </sheetData>
  <mergeCells count="6">
    <mergeCell ref="A1:B1"/>
    <mergeCell ref="D1:F1"/>
    <mergeCell ref="A2:F2"/>
    <mergeCell ref="A3:F3"/>
    <mergeCell ref="E4:F4"/>
    <mergeCell ref="B37:F37"/>
  </mergeCells>
  <printOptions headings="false" gridLines="false" gridLinesSet="true" horizontalCentered="true" verticalCentered="false"/>
  <pageMargins left="0.44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8" zeroHeight="false" outlineLevelRow="0" outlineLevelCol="0"/>
  <cols>
    <col collapsed="false" customWidth="true" hidden="false" outlineLevel="0" max="1" min="1" style="79" width="4.85"/>
    <col collapsed="false" customWidth="true" hidden="false" outlineLevel="0" max="2" min="2" style="79" width="38.7"/>
    <col collapsed="false" customWidth="true" hidden="false" outlineLevel="0" max="3" min="3" style="79" width="7.85"/>
    <col collapsed="false" customWidth="true" hidden="false" outlineLevel="0" max="4" min="4" style="79" width="12.14"/>
    <col collapsed="false" customWidth="true" hidden="false" outlineLevel="0" max="5" min="5" style="79" width="11.85"/>
    <col collapsed="false" customWidth="true" hidden="false" outlineLevel="0" max="6" min="6" style="79" width="11.99"/>
    <col collapsed="false" customWidth="true" hidden="false" outlineLevel="0" max="8" min="7" style="79" width="11.85"/>
    <col collapsed="false" customWidth="true" hidden="false" outlineLevel="0" max="9" min="9" style="79" width="12.85"/>
    <col collapsed="false" customWidth="true" hidden="false" outlineLevel="0" max="10" min="10" style="79" width="14.41"/>
    <col collapsed="false" customWidth="false" hidden="false" outlineLevel="0" max="257" min="11" style="79" width="9.14"/>
  </cols>
  <sheetData>
    <row r="1" customFormat="false" ht="18.75" hidden="false" customHeight="false" outlineLevel="0" collapsed="false">
      <c r="A1" s="172" t="s">
        <v>0</v>
      </c>
      <c r="B1" s="172"/>
      <c r="C1" s="172"/>
      <c r="D1" s="172"/>
      <c r="G1" s="196" t="s">
        <v>280</v>
      </c>
      <c r="H1" s="196"/>
      <c r="I1" s="196"/>
      <c r="J1" s="196"/>
    </row>
    <row r="2" customFormat="false" ht="18.75" hidden="false" customHeight="true" outlineLevel="0" collapsed="false">
      <c r="A2" s="172"/>
      <c r="B2" s="172"/>
      <c r="C2" s="172"/>
      <c r="D2" s="172"/>
      <c r="G2" s="229"/>
      <c r="H2" s="229"/>
      <c r="I2" s="171"/>
      <c r="J2" s="171"/>
    </row>
    <row r="3" s="230" customFormat="true" ht="18" hidden="false" customHeight="true" outlineLevel="0" collapsed="false">
      <c r="A3" s="8" t="s">
        <v>620</v>
      </c>
      <c r="B3" s="8"/>
      <c r="C3" s="8"/>
      <c r="D3" s="8"/>
      <c r="E3" s="8"/>
      <c r="F3" s="8"/>
      <c r="G3" s="8"/>
      <c r="H3" s="8"/>
      <c r="I3" s="8"/>
      <c r="J3" s="8"/>
    </row>
    <row r="4" s="230" customFormat="true" ht="18.75" hidden="false" customHeight="true" outlineLevel="0" collapsed="false">
      <c r="A4" s="10" t="s">
        <v>3</v>
      </c>
      <c r="B4" s="10"/>
      <c r="C4" s="10"/>
      <c r="D4" s="10"/>
      <c r="E4" s="10"/>
      <c r="F4" s="10"/>
      <c r="G4" s="10"/>
      <c r="H4" s="10"/>
      <c r="I4" s="10"/>
      <c r="J4" s="10"/>
    </row>
    <row r="5" s="98" customFormat="true" ht="16.5" hidden="false" customHeight="true" outlineLevel="0" collapsed="false">
      <c r="J5" s="89" t="s">
        <v>621</v>
      </c>
    </row>
    <row r="6" s="98" customFormat="true" ht="15" hidden="false" customHeight="true" outlineLevel="0" collapsed="false">
      <c r="A6" s="231" t="s">
        <v>283</v>
      </c>
      <c r="B6" s="231" t="s">
        <v>284</v>
      </c>
      <c r="C6" s="231" t="s">
        <v>285</v>
      </c>
      <c r="D6" s="231" t="s">
        <v>286</v>
      </c>
      <c r="E6" s="231" t="s">
        <v>287</v>
      </c>
      <c r="F6" s="231" t="s">
        <v>288</v>
      </c>
      <c r="G6" s="231" t="s">
        <v>289</v>
      </c>
      <c r="H6" s="231" t="s">
        <v>290</v>
      </c>
      <c r="I6" s="231" t="s">
        <v>311</v>
      </c>
      <c r="J6" s="231" t="s">
        <v>622</v>
      </c>
    </row>
    <row r="7" s="98" customFormat="true" ht="70.5" hidden="false" customHeight="true" outlineLevel="0" collapsed="false">
      <c r="A7" s="231"/>
      <c r="B7" s="231"/>
      <c r="C7" s="231"/>
      <c r="D7" s="231"/>
      <c r="E7" s="231"/>
      <c r="F7" s="231"/>
      <c r="G7" s="231"/>
      <c r="H7" s="231"/>
      <c r="I7" s="231"/>
      <c r="J7" s="231"/>
    </row>
    <row r="8" s="98" customFormat="true" ht="21" hidden="false" customHeight="true" outlineLevel="0" collapsed="false">
      <c r="A8" s="318" t="n">
        <v>1</v>
      </c>
      <c r="B8" s="47" t="s">
        <v>623</v>
      </c>
      <c r="C8" s="319" t="s">
        <v>624</v>
      </c>
      <c r="D8" s="320" t="n">
        <v>4077.5</v>
      </c>
      <c r="E8" s="320" t="n">
        <v>3783.5</v>
      </c>
      <c r="F8" s="320" t="n">
        <v>4706.7</v>
      </c>
      <c r="G8" s="320" t="n">
        <v>4515.2</v>
      </c>
      <c r="H8" s="320" t="n">
        <v>4474</v>
      </c>
      <c r="I8" s="320" t="n">
        <v>4600</v>
      </c>
      <c r="J8" s="320" t="n">
        <f aca="false">E8+F8+G8+H8+I8</f>
        <v>22079.4</v>
      </c>
    </row>
    <row r="9" s="98" customFormat="true" ht="21" hidden="false" customHeight="true" outlineLevel="0" collapsed="false">
      <c r="A9" s="318" t="s">
        <v>625</v>
      </c>
      <c r="B9" s="47" t="s">
        <v>626</v>
      </c>
      <c r="C9" s="319" t="s">
        <v>296</v>
      </c>
      <c r="D9" s="320" t="n">
        <v>887</v>
      </c>
      <c r="E9" s="320" t="n">
        <v>587</v>
      </c>
      <c r="F9" s="320" t="n">
        <v>896</v>
      </c>
      <c r="G9" s="320" t="n">
        <v>1114</v>
      </c>
      <c r="H9" s="320" t="n">
        <v>950</v>
      </c>
      <c r="I9" s="320" t="n">
        <v>1000</v>
      </c>
      <c r="J9" s="320" t="n">
        <f aca="false">E9+F9+G9+H9+I9</f>
        <v>4547</v>
      </c>
    </row>
    <row r="10" s="98" customFormat="true" ht="21" hidden="false" customHeight="true" outlineLevel="0" collapsed="false">
      <c r="A10" s="318"/>
      <c r="B10" s="17" t="s">
        <v>627</v>
      </c>
      <c r="C10" s="319" t="s">
        <v>296</v>
      </c>
      <c r="D10" s="321" t="n">
        <f aca="false">D9-D11</f>
        <v>837.678</v>
      </c>
      <c r="E10" s="321" t="n">
        <f aca="false">E9-E11</f>
        <v>478.153</v>
      </c>
      <c r="F10" s="321" t="n">
        <f aca="false">F9-F11</f>
        <v>809.767</v>
      </c>
      <c r="G10" s="321" t="n">
        <f aca="false">G9-G11</f>
        <v>877.82</v>
      </c>
      <c r="H10" s="321" t="n">
        <f aca="false">H9-H11</f>
        <v>763.6</v>
      </c>
      <c r="I10" s="321" t="n">
        <f aca="false">I9-I11</f>
        <v>845</v>
      </c>
      <c r="J10" s="321" t="n">
        <f aca="false">E10+F10+G10+H10+I10</f>
        <v>3774.34</v>
      </c>
    </row>
    <row r="11" s="98" customFormat="true" ht="21" hidden="false" customHeight="true" outlineLevel="0" collapsed="false">
      <c r="A11" s="318"/>
      <c r="B11" s="17" t="s">
        <v>628</v>
      </c>
      <c r="C11" s="319" t="s">
        <v>296</v>
      </c>
      <c r="D11" s="321" t="n">
        <v>49.322</v>
      </c>
      <c r="E11" s="321" t="n">
        <v>108.847</v>
      </c>
      <c r="F11" s="321" t="n">
        <v>86.233</v>
      </c>
      <c r="G11" s="321" t="n">
        <v>236.18</v>
      </c>
      <c r="H11" s="322" t="n">
        <v>186.4</v>
      </c>
      <c r="I11" s="322" t="n">
        <v>155</v>
      </c>
      <c r="J11" s="321" t="n">
        <f aca="false">E11+F11+G11+H11+I11</f>
        <v>772.66</v>
      </c>
    </row>
    <row r="12" s="98" customFormat="true" ht="21" hidden="false" customHeight="true" outlineLevel="0" collapsed="false">
      <c r="A12" s="318" t="s">
        <v>629</v>
      </c>
      <c r="B12" s="47" t="s">
        <v>630</v>
      </c>
      <c r="C12" s="319" t="s">
        <v>296</v>
      </c>
      <c r="D12" s="320" t="n">
        <v>3190.5</v>
      </c>
      <c r="E12" s="320" t="n">
        <v>3196.5</v>
      </c>
      <c r="F12" s="320" t="n">
        <v>3810.7</v>
      </c>
      <c r="G12" s="320" t="n">
        <v>3401.2</v>
      </c>
      <c r="H12" s="320" t="n">
        <v>3524</v>
      </c>
      <c r="I12" s="320" t="n">
        <v>3600</v>
      </c>
      <c r="J12" s="320" t="n">
        <f aca="false">E12+F12+G12+H12+I12</f>
        <v>17532.4</v>
      </c>
    </row>
    <row r="13" s="98" customFormat="true" ht="21" hidden="false" customHeight="true" outlineLevel="0" collapsed="false">
      <c r="A13" s="318" t="n">
        <v>2</v>
      </c>
      <c r="B13" s="47" t="s">
        <v>631</v>
      </c>
      <c r="C13" s="319"/>
      <c r="D13" s="323" t="n">
        <f aca="false">D14+D17</f>
        <v>100</v>
      </c>
      <c r="E13" s="323" t="n">
        <f aca="false">E14+E17</f>
        <v>100</v>
      </c>
      <c r="F13" s="323" t="n">
        <f aca="false">F14+F17</f>
        <v>100</v>
      </c>
      <c r="G13" s="323" t="n">
        <f aca="false">G14+G17</f>
        <v>100</v>
      </c>
      <c r="H13" s="323" t="n">
        <f aca="false">H14+H17</f>
        <v>100</v>
      </c>
      <c r="I13" s="323" t="n">
        <f aca="false">I14+I17</f>
        <v>100</v>
      </c>
      <c r="J13" s="323" t="n">
        <f aca="false">J14+J17</f>
        <v>100</v>
      </c>
    </row>
    <row r="14" s="98" customFormat="true" ht="21" hidden="false" customHeight="true" outlineLevel="0" collapsed="false">
      <c r="A14" s="318" t="s">
        <v>625</v>
      </c>
      <c r="B14" s="47" t="s">
        <v>626</v>
      </c>
      <c r="C14" s="319" t="s">
        <v>15</v>
      </c>
      <c r="D14" s="324" t="n">
        <f aca="false">D9/D8*100</f>
        <v>21.7535254445126</v>
      </c>
      <c r="E14" s="324" t="n">
        <f aca="false">E9/E8*100</f>
        <v>15.514735033699</v>
      </c>
      <c r="F14" s="324" t="n">
        <f aca="false">F9/F8*100</f>
        <v>19.0366923746999</v>
      </c>
      <c r="G14" s="324" t="n">
        <f aca="false">G9/G8*100</f>
        <v>24.6722182849043</v>
      </c>
      <c r="H14" s="324" t="n">
        <f aca="false">H9/H8*100</f>
        <v>21.233795261511</v>
      </c>
      <c r="I14" s="324" t="n">
        <f aca="false">I9/I8*100</f>
        <v>21.7391304347826</v>
      </c>
      <c r="J14" s="324" t="n">
        <f aca="false">J9/J8*100</f>
        <v>20.5938567171209</v>
      </c>
    </row>
    <row r="15" s="98" customFormat="true" ht="21" hidden="false" customHeight="true" outlineLevel="0" collapsed="false">
      <c r="A15" s="319"/>
      <c r="B15" s="17" t="s">
        <v>627</v>
      </c>
      <c r="C15" s="319" t="s">
        <v>296</v>
      </c>
      <c r="D15" s="325" t="n">
        <f aca="false">D10/D8*100</f>
        <v>20.543911710607</v>
      </c>
      <c r="E15" s="325" t="n">
        <f aca="false">E10/E8*100</f>
        <v>12.6378485529272</v>
      </c>
      <c r="F15" s="325" t="n">
        <f aca="false">F10/F8*100</f>
        <v>17.2045594577942</v>
      </c>
      <c r="G15" s="325" t="n">
        <f aca="false">G10/G8*100</f>
        <v>19.4414422395464</v>
      </c>
      <c r="H15" s="325" t="n">
        <f aca="false">H10/H8*100</f>
        <v>17.0675011175682</v>
      </c>
      <c r="I15" s="325" t="n">
        <f aca="false">I10/I8*100</f>
        <v>18.3695652173913</v>
      </c>
      <c r="J15" s="325" t="n">
        <f aca="false">J10/J8*100</f>
        <v>17.0943956810421</v>
      </c>
    </row>
    <row r="16" s="98" customFormat="true" ht="21" hidden="false" customHeight="true" outlineLevel="0" collapsed="false">
      <c r="A16" s="319"/>
      <c r="B16" s="17" t="s">
        <v>628</v>
      </c>
      <c r="C16" s="319" t="s">
        <v>296</v>
      </c>
      <c r="D16" s="325" t="n">
        <f aca="false">D11/D8*100</f>
        <v>1.20961373390558</v>
      </c>
      <c r="E16" s="325" t="n">
        <f aca="false">E11/E8*100</f>
        <v>2.87688648077177</v>
      </c>
      <c r="F16" s="325" t="n">
        <f aca="false">F11/F8*100</f>
        <v>1.83213291690569</v>
      </c>
      <c r="G16" s="325" t="n">
        <f aca="false">G11/G8*100</f>
        <v>5.2307760453579</v>
      </c>
      <c r="H16" s="325" t="n">
        <f aca="false">H11/H8*100</f>
        <v>4.16629414394278</v>
      </c>
      <c r="I16" s="325" t="n">
        <f aca="false">I11/I8*100</f>
        <v>3.3695652173913</v>
      </c>
      <c r="J16" s="325" t="n">
        <f aca="false">J11/J8*100</f>
        <v>3.49946103607888</v>
      </c>
    </row>
    <row r="17" s="98" customFormat="true" ht="21" hidden="false" customHeight="true" outlineLevel="0" collapsed="false">
      <c r="A17" s="318" t="s">
        <v>629</v>
      </c>
      <c r="B17" s="47" t="s">
        <v>630</v>
      </c>
      <c r="C17" s="319" t="s">
        <v>296</v>
      </c>
      <c r="D17" s="324" t="n">
        <f aca="false">D12/D8*100</f>
        <v>78.2464745554874</v>
      </c>
      <c r="E17" s="324" t="n">
        <f aca="false">E12/E8*100</f>
        <v>84.4852649663011</v>
      </c>
      <c r="F17" s="324" t="n">
        <f aca="false">F12/F8*100</f>
        <v>80.9633076253001</v>
      </c>
      <c r="G17" s="324" t="n">
        <f aca="false">G12/G8*100</f>
        <v>75.3277817150957</v>
      </c>
      <c r="H17" s="324" t="n">
        <f aca="false">H12/H8*100</f>
        <v>78.766204738489</v>
      </c>
      <c r="I17" s="324" t="n">
        <f aca="false">I12/I8*100</f>
        <v>78.2608695652174</v>
      </c>
      <c r="J17" s="324" t="n">
        <f aca="false">J12/J8*100</f>
        <v>79.4061432828791</v>
      </c>
    </row>
    <row r="19" customFormat="false" ht="18" hidden="false" customHeight="false" outlineLevel="0" collapsed="false">
      <c r="D19" s="326"/>
      <c r="E19" s="326"/>
      <c r="F19" s="326"/>
      <c r="G19" s="326"/>
      <c r="H19" s="326"/>
      <c r="I19" s="326"/>
    </row>
  </sheetData>
  <mergeCells count="15">
    <mergeCell ref="A1:D1"/>
    <mergeCell ref="G1:J1"/>
    <mergeCell ref="I2:J2"/>
    <mergeCell ref="A3:J3"/>
    <mergeCell ref="A4:J4"/>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28125" defaultRowHeight="16.5" zeroHeight="false" outlineLevelRow="0" outlineLevelCol="0"/>
  <cols>
    <col collapsed="false" customWidth="true" hidden="false" outlineLevel="0" max="1" min="1" style="327" width="5.71"/>
    <col collapsed="false" customWidth="true" hidden="false" outlineLevel="0" max="2" min="2" style="327" width="40.28"/>
    <col collapsed="false" customWidth="true" hidden="false" outlineLevel="0" max="8" min="3" style="327" width="13.7"/>
    <col collapsed="false" customWidth="true" hidden="false" outlineLevel="0" max="9" min="9" style="327" width="14.14"/>
    <col collapsed="false" customWidth="false" hidden="false" outlineLevel="0" max="257" min="10" style="327" width="9.28"/>
  </cols>
  <sheetData>
    <row r="1" s="329" customFormat="true" ht="18" hidden="false" customHeight="true" outlineLevel="0" collapsed="false">
      <c r="A1" s="328" t="s">
        <v>0</v>
      </c>
      <c r="B1" s="328"/>
      <c r="C1" s="328"/>
      <c r="D1" s="328"/>
      <c r="G1" s="330" t="s">
        <v>280</v>
      </c>
      <c r="H1" s="330"/>
      <c r="I1" s="330"/>
    </row>
    <row r="2" customFormat="false" ht="16.5" hidden="false" customHeight="true" outlineLevel="0" collapsed="false">
      <c r="A2" s="331" t="s">
        <v>632</v>
      </c>
      <c r="B2" s="331"/>
      <c r="C2" s="331"/>
      <c r="D2" s="331"/>
      <c r="E2" s="331"/>
      <c r="F2" s="331"/>
      <c r="G2" s="331"/>
      <c r="H2" s="331"/>
      <c r="I2" s="331"/>
    </row>
    <row r="3" customFormat="false" ht="16.5" hidden="false" customHeight="true" outlineLevel="0" collapsed="false">
      <c r="A3" s="332" t="s">
        <v>3</v>
      </c>
      <c r="B3" s="332"/>
      <c r="C3" s="332"/>
      <c r="D3" s="332"/>
      <c r="E3" s="332"/>
      <c r="F3" s="332"/>
      <c r="G3" s="332"/>
      <c r="H3" s="332"/>
      <c r="I3" s="332"/>
    </row>
    <row r="4" customFormat="false" ht="22.5" hidden="false" customHeight="true" outlineLevel="0" collapsed="false">
      <c r="A4" s="333" t="s">
        <v>633</v>
      </c>
      <c r="B4" s="333"/>
      <c r="C4" s="333"/>
      <c r="D4" s="333"/>
      <c r="E4" s="333"/>
      <c r="F4" s="333"/>
      <c r="G4" s="333"/>
      <c r="H4" s="333"/>
      <c r="I4" s="333"/>
    </row>
    <row r="5" s="335" customFormat="true" ht="37.5" hidden="false" customHeight="true" outlineLevel="0" collapsed="false">
      <c r="A5" s="334" t="s">
        <v>98</v>
      </c>
      <c r="B5" s="334" t="s">
        <v>284</v>
      </c>
      <c r="C5" s="334" t="s">
        <v>285</v>
      </c>
      <c r="D5" s="334" t="s">
        <v>286</v>
      </c>
      <c r="E5" s="334" t="s">
        <v>287</v>
      </c>
      <c r="F5" s="334" t="s">
        <v>288</v>
      </c>
      <c r="G5" s="334" t="s">
        <v>289</v>
      </c>
      <c r="H5" s="334" t="s">
        <v>290</v>
      </c>
      <c r="I5" s="334" t="s">
        <v>311</v>
      </c>
    </row>
    <row r="6" s="335" customFormat="true" ht="19.5" hidden="false" customHeight="true" outlineLevel="0" collapsed="false">
      <c r="A6" s="336" t="n">
        <v>1</v>
      </c>
      <c r="B6" s="337" t="s">
        <v>634</v>
      </c>
      <c r="C6" s="336" t="s">
        <v>635</v>
      </c>
      <c r="D6" s="338" t="n">
        <v>43286</v>
      </c>
      <c r="E6" s="338" t="n">
        <v>43573</v>
      </c>
      <c r="F6" s="338" t="n">
        <v>44484</v>
      </c>
      <c r="G6" s="338" t="n">
        <v>44661</v>
      </c>
      <c r="H6" s="338" t="n">
        <v>43856</v>
      </c>
      <c r="I6" s="338" t="n">
        <v>44965</v>
      </c>
    </row>
    <row r="7" s="335" customFormat="true" ht="19.5" hidden="false" customHeight="true" outlineLevel="0" collapsed="false">
      <c r="A7" s="336"/>
      <c r="B7" s="339" t="s">
        <v>636</v>
      </c>
      <c r="C7" s="336" t="s">
        <v>635</v>
      </c>
      <c r="D7" s="340" t="n">
        <v>9172</v>
      </c>
      <c r="E7" s="340" t="n">
        <v>9153</v>
      </c>
      <c r="F7" s="340" t="n">
        <v>9134</v>
      </c>
      <c r="G7" s="340" t="n">
        <v>9509</v>
      </c>
      <c r="H7" s="340" t="n">
        <v>8416</v>
      </c>
      <c r="I7" s="340" t="n">
        <v>8516</v>
      </c>
    </row>
    <row r="8" s="335" customFormat="true" ht="19.5" hidden="false" customHeight="true" outlineLevel="0" collapsed="false">
      <c r="A8" s="336"/>
      <c r="B8" s="341" t="s">
        <v>637</v>
      </c>
      <c r="C8" s="342" t="s">
        <v>635</v>
      </c>
      <c r="D8" s="343" t="n">
        <v>2152</v>
      </c>
      <c r="E8" s="343" t="n">
        <v>2036</v>
      </c>
      <c r="F8" s="343" t="n">
        <v>1950</v>
      </c>
      <c r="G8" s="343" t="n">
        <v>2024</v>
      </c>
      <c r="H8" s="343" t="n">
        <v>1717</v>
      </c>
      <c r="I8" s="343" t="n">
        <v>1757</v>
      </c>
    </row>
    <row r="9" s="335" customFormat="true" ht="19.5" hidden="false" customHeight="true" outlineLevel="0" collapsed="false">
      <c r="A9" s="342"/>
      <c r="B9" s="344" t="s">
        <v>638</v>
      </c>
      <c r="C9" s="342" t="s">
        <v>635</v>
      </c>
      <c r="D9" s="343" t="n">
        <v>7020</v>
      </c>
      <c r="E9" s="343" t="n">
        <v>7117</v>
      </c>
      <c r="F9" s="343" t="n">
        <v>7184</v>
      </c>
      <c r="G9" s="343" t="n">
        <v>7485</v>
      </c>
      <c r="H9" s="343" t="n">
        <v>6699</v>
      </c>
      <c r="I9" s="343" t="n">
        <v>6759</v>
      </c>
    </row>
    <row r="10" s="335" customFormat="true" ht="19.5" hidden="false" customHeight="true" outlineLevel="0" collapsed="false">
      <c r="A10" s="342"/>
      <c r="B10" s="339" t="s">
        <v>639</v>
      </c>
      <c r="C10" s="336" t="s">
        <v>635</v>
      </c>
      <c r="D10" s="340" t="n">
        <v>34114</v>
      </c>
      <c r="E10" s="340" t="n">
        <v>34420</v>
      </c>
      <c r="F10" s="340" t="n">
        <v>35350</v>
      </c>
      <c r="G10" s="340" t="n">
        <v>35152</v>
      </c>
      <c r="H10" s="340" t="n">
        <v>35440</v>
      </c>
      <c r="I10" s="340" t="n">
        <v>36449</v>
      </c>
    </row>
    <row r="11" s="335" customFormat="true" ht="19.5" hidden="false" customHeight="true" outlineLevel="0" collapsed="false">
      <c r="A11" s="342"/>
      <c r="B11" s="341" t="s">
        <v>640</v>
      </c>
      <c r="C11" s="342" t="s">
        <v>635</v>
      </c>
      <c r="D11" s="343" t="n">
        <v>16453</v>
      </c>
      <c r="E11" s="343" t="n">
        <v>16550</v>
      </c>
      <c r="F11" s="343" t="n">
        <v>17364</v>
      </c>
      <c r="G11" s="343" t="n">
        <v>17224</v>
      </c>
      <c r="H11" s="343" t="n">
        <v>16627</v>
      </c>
      <c r="I11" s="343" t="n">
        <v>16692</v>
      </c>
    </row>
    <row r="12" s="335" customFormat="true" ht="19.5" hidden="false" customHeight="true" outlineLevel="0" collapsed="false">
      <c r="A12" s="342"/>
      <c r="B12" s="344" t="s">
        <v>641</v>
      </c>
      <c r="C12" s="342" t="s">
        <v>635</v>
      </c>
      <c r="D12" s="345" t="n">
        <v>11182</v>
      </c>
      <c r="E12" s="345" t="n">
        <v>10516</v>
      </c>
      <c r="F12" s="345" t="n">
        <v>10576</v>
      </c>
      <c r="G12" s="345" t="n">
        <v>10254</v>
      </c>
      <c r="H12" s="345" t="n">
        <v>10948</v>
      </c>
      <c r="I12" s="345" t="n">
        <v>11596</v>
      </c>
    </row>
    <row r="13" s="335" customFormat="true" ht="19.5" hidden="false" customHeight="true" outlineLevel="0" collapsed="false">
      <c r="A13" s="342"/>
      <c r="B13" s="344" t="s">
        <v>642</v>
      </c>
      <c r="C13" s="342" t="s">
        <v>635</v>
      </c>
      <c r="D13" s="345" t="n">
        <v>6479</v>
      </c>
      <c r="E13" s="345" t="n">
        <v>7354</v>
      </c>
      <c r="F13" s="345" t="n">
        <v>7410</v>
      </c>
      <c r="G13" s="345" t="n">
        <v>7674</v>
      </c>
      <c r="H13" s="345" t="n">
        <v>7865</v>
      </c>
      <c r="I13" s="345" t="n">
        <v>8161</v>
      </c>
    </row>
    <row r="14" s="335" customFormat="true" ht="19.5" hidden="false" customHeight="true" outlineLevel="0" collapsed="false">
      <c r="A14" s="342"/>
      <c r="B14" s="339" t="s">
        <v>643</v>
      </c>
      <c r="C14" s="336" t="s">
        <v>15</v>
      </c>
      <c r="D14" s="346" t="n">
        <v>0.55551005452307</v>
      </c>
      <c r="E14" s="346" t="n">
        <v>0.617040092969204</v>
      </c>
      <c r="F14" s="346" t="n">
        <v>0.7201171145686</v>
      </c>
      <c r="G14" s="346" t="n">
        <v>0.569344560764679</v>
      </c>
      <c r="H14" s="346" t="n">
        <v>0.523418735891648</v>
      </c>
      <c r="I14" s="346" t="n">
        <v>0.537894592444237</v>
      </c>
    </row>
    <row r="15" s="335" customFormat="true" ht="19.5" hidden="false" customHeight="true" outlineLevel="0" collapsed="false">
      <c r="A15" s="342"/>
      <c r="B15" s="341" t="s">
        <v>644</v>
      </c>
      <c r="C15" s="342" t="s">
        <v>15</v>
      </c>
      <c r="D15" s="347" t="n">
        <v>0.25</v>
      </c>
      <c r="E15" s="347" t="n">
        <v>0.31</v>
      </c>
      <c r="F15" s="347" t="n">
        <v>0.36</v>
      </c>
      <c r="G15" s="347" t="n">
        <v>0.34</v>
      </c>
      <c r="H15" s="347" t="n">
        <v>0.32</v>
      </c>
      <c r="I15" s="347" t="n">
        <v>0.31</v>
      </c>
    </row>
    <row r="16" s="335" customFormat="true" ht="19.5" hidden="false" customHeight="true" outlineLevel="0" collapsed="false">
      <c r="A16" s="342"/>
      <c r="B16" s="344" t="s">
        <v>645</v>
      </c>
      <c r="C16" s="342" t="s">
        <v>15</v>
      </c>
      <c r="D16" s="344" t="n">
        <v>0.91</v>
      </c>
      <c r="E16" s="344" t="n">
        <v>1.07</v>
      </c>
      <c r="F16" s="344" t="n">
        <v>1.32</v>
      </c>
      <c r="G16" s="344" t="n">
        <v>0.95</v>
      </c>
      <c r="H16" s="344" t="n">
        <v>0.79</v>
      </c>
      <c r="I16" s="344" t="n">
        <v>0.9</v>
      </c>
    </row>
    <row r="17" s="348" customFormat="true" ht="19.5" hidden="false" customHeight="true" outlineLevel="0" collapsed="false">
      <c r="A17" s="336"/>
      <c r="B17" s="344" t="s">
        <v>646</v>
      </c>
      <c r="C17" s="342" t="s">
        <v>15</v>
      </c>
      <c r="D17" s="347" t="n">
        <v>0.719524617996604</v>
      </c>
      <c r="E17" s="347" t="n">
        <v>0.660307315746533</v>
      </c>
      <c r="F17" s="347" t="n">
        <v>0.707797570850203</v>
      </c>
      <c r="G17" s="347" t="n">
        <v>0.575467813395882</v>
      </c>
      <c r="H17" s="347" t="n">
        <v>0.582377622377623</v>
      </c>
      <c r="I17" s="347" t="n">
        <v>0.48949883592697</v>
      </c>
    </row>
    <row r="18" s="348" customFormat="true" ht="19.5" hidden="false" customHeight="true" outlineLevel="0" collapsed="false">
      <c r="A18" s="336" t="n">
        <v>2</v>
      </c>
      <c r="B18" s="339" t="s">
        <v>647</v>
      </c>
      <c r="C18" s="336" t="s">
        <v>648</v>
      </c>
      <c r="D18" s="349" t="n">
        <f aca="false">D20+D23+D26+D29</f>
        <v>20</v>
      </c>
      <c r="E18" s="349" t="n">
        <f aca="false">E20+E23+E26+E29</f>
        <v>19</v>
      </c>
      <c r="F18" s="349" t="n">
        <f aca="false">F20+F23+F26+F29</f>
        <v>19</v>
      </c>
      <c r="G18" s="349" t="n">
        <f aca="false">G20+G23+G26+G29</f>
        <v>20</v>
      </c>
      <c r="H18" s="349" t="n">
        <f aca="false">H20+H23+H26+H29</f>
        <v>35</v>
      </c>
      <c r="I18" s="349" t="n">
        <f aca="false">I20+I23+I26+I29</f>
        <v>38</v>
      </c>
    </row>
    <row r="19" s="348" customFormat="true" ht="19.5" hidden="false" customHeight="true" outlineLevel="0" collapsed="false">
      <c r="A19" s="336" t="s">
        <v>611</v>
      </c>
      <c r="B19" s="339" t="s">
        <v>649</v>
      </c>
      <c r="C19" s="342" t="s">
        <v>648</v>
      </c>
      <c r="D19" s="344" t="n">
        <v>11</v>
      </c>
      <c r="E19" s="344" t="n">
        <v>11</v>
      </c>
      <c r="F19" s="344" t="n">
        <v>10</v>
      </c>
      <c r="G19" s="344" t="n">
        <v>10</v>
      </c>
      <c r="H19" s="344" t="n">
        <v>10</v>
      </c>
      <c r="I19" s="344" t="n">
        <v>10</v>
      </c>
    </row>
    <row r="20" s="348" customFormat="true" ht="19.5" hidden="false" customHeight="true" outlineLevel="0" collapsed="false">
      <c r="A20" s="336"/>
      <c r="B20" s="344" t="s">
        <v>650</v>
      </c>
      <c r="C20" s="342" t="s">
        <v>648</v>
      </c>
      <c r="D20" s="344" t="n">
        <v>3</v>
      </c>
      <c r="E20" s="344" t="n">
        <v>3</v>
      </c>
      <c r="F20" s="344" t="n">
        <v>3</v>
      </c>
      <c r="G20" s="344" t="n">
        <v>4</v>
      </c>
      <c r="H20" s="344" t="n">
        <v>8</v>
      </c>
      <c r="I20" s="344" t="n">
        <v>8</v>
      </c>
    </row>
    <row r="21" s="348" customFormat="true" ht="19.5" hidden="false" customHeight="true" outlineLevel="0" collapsed="false">
      <c r="A21" s="336"/>
      <c r="B21" s="344" t="s">
        <v>651</v>
      </c>
      <c r="C21" s="342" t="s">
        <v>15</v>
      </c>
      <c r="D21" s="347" t="n">
        <f aca="false">D20/D19*100</f>
        <v>27.2727272727273</v>
      </c>
      <c r="E21" s="347" t="n">
        <f aca="false">E20/E19*100</f>
        <v>27.2727272727273</v>
      </c>
      <c r="F21" s="347" t="n">
        <f aca="false">F20/F19*100</f>
        <v>30</v>
      </c>
      <c r="G21" s="347" t="n">
        <f aca="false">G20/G19*100</f>
        <v>40</v>
      </c>
      <c r="H21" s="347" t="n">
        <f aca="false">H20/H19*100</f>
        <v>80</v>
      </c>
      <c r="I21" s="347" t="n">
        <f aca="false">I20/I19*100</f>
        <v>80</v>
      </c>
    </row>
    <row r="22" s="348" customFormat="true" ht="19.5" hidden="false" customHeight="true" outlineLevel="0" collapsed="false">
      <c r="A22" s="336"/>
      <c r="B22" s="350" t="s">
        <v>652</v>
      </c>
      <c r="C22" s="342" t="s">
        <v>648</v>
      </c>
      <c r="D22" s="344" t="n">
        <v>28</v>
      </c>
      <c r="E22" s="344" t="n">
        <v>28</v>
      </c>
      <c r="F22" s="344" t="n">
        <v>28</v>
      </c>
      <c r="G22" s="344" t="n">
        <v>26</v>
      </c>
      <c r="H22" s="344" t="n">
        <v>24</v>
      </c>
      <c r="I22" s="344" t="n">
        <v>24</v>
      </c>
    </row>
    <row r="23" s="335" customFormat="true" ht="19.5" hidden="false" customHeight="true" outlineLevel="0" collapsed="false">
      <c r="A23" s="342"/>
      <c r="B23" s="344" t="s">
        <v>650</v>
      </c>
      <c r="C23" s="342" t="s">
        <v>648</v>
      </c>
      <c r="D23" s="344" t="n">
        <v>12</v>
      </c>
      <c r="E23" s="344" t="n">
        <v>12</v>
      </c>
      <c r="F23" s="344" t="n">
        <v>12</v>
      </c>
      <c r="G23" s="344" t="n">
        <v>12</v>
      </c>
      <c r="H23" s="344" t="n">
        <v>19</v>
      </c>
      <c r="I23" s="344" t="n">
        <v>19</v>
      </c>
    </row>
    <row r="24" s="348" customFormat="true" ht="19.5" hidden="false" customHeight="true" outlineLevel="0" collapsed="false">
      <c r="A24" s="336"/>
      <c r="B24" s="344" t="s">
        <v>651</v>
      </c>
      <c r="C24" s="342" t="s">
        <v>15</v>
      </c>
      <c r="D24" s="347" t="n">
        <f aca="false">D23/D22*100</f>
        <v>42.8571428571429</v>
      </c>
      <c r="E24" s="347" t="n">
        <f aca="false">E23/E22*100</f>
        <v>42.8571428571429</v>
      </c>
      <c r="F24" s="347" t="n">
        <f aca="false">F23/F22*100</f>
        <v>42.8571428571429</v>
      </c>
      <c r="G24" s="347" t="n">
        <f aca="false">G23/G22*100</f>
        <v>46.1538461538462</v>
      </c>
      <c r="H24" s="347" t="n">
        <f aca="false">H23/H22*100</f>
        <v>79.1666666666667</v>
      </c>
      <c r="I24" s="347" t="n">
        <f aca="false">I23/I22*100</f>
        <v>79.1666666666667</v>
      </c>
    </row>
    <row r="25" s="348" customFormat="true" ht="19.5" hidden="false" customHeight="true" outlineLevel="0" collapsed="false">
      <c r="A25" s="336"/>
      <c r="B25" s="351" t="s">
        <v>653</v>
      </c>
      <c r="C25" s="342" t="s">
        <v>648</v>
      </c>
      <c r="D25" s="344" t="n">
        <v>9</v>
      </c>
      <c r="E25" s="344" t="n">
        <v>9</v>
      </c>
      <c r="F25" s="344" t="n">
        <v>9</v>
      </c>
      <c r="G25" s="344" t="n">
        <v>9</v>
      </c>
      <c r="H25" s="344" t="n">
        <v>9</v>
      </c>
      <c r="I25" s="344" t="n">
        <v>9</v>
      </c>
    </row>
    <row r="26" s="348" customFormat="true" ht="19.5" hidden="false" customHeight="true" outlineLevel="0" collapsed="false">
      <c r="A26" s="336"/>
      <c r="B26" s="344" t="s">
        <v>650</v>
      </c>
      <c r="C26" s="342" t="s">
        <v>648</v>
      </c>
      <c r="D26" s="344" t="n">
        <v>4</v>
      </c>
      <c r="E26" s="344" t="n">
        <v>4</v>
      </c>
      <c r="F26" s="344" t="n">
        <v>4</v>
      </c>
      <c r="G26" s="344" t="n">
        <v>4</v>
      </c>
      <c r="H26" s="344" t="n">
        <v>8</v>
      </c>
      <c r="I26" s="344" t="n">
        <v>8</v>
      </c>
    </row>
    <row r="27" s="348" customFormat="true" ht="19.5" hidden="false" customHeight="true" outlineLevel="0" collapsed="false">
      <c r="A27" s="336"/>
      <c r="B27" s="344" t="s">
        <v>651</v>
      </c>
      <c r="C27" s="342" t="s">
        <v>15</v>
      </c>
      <c r="D27" s="347" t="n">
        <f aca="false">D26/D25*100</f>
        <v>44.4444444444444</v>
      </c>
      <c r="E27" s="347" t="n">
        <f aca="false">E26/E25*100</f>
        <v>44.4444444444444</v>
      </c>
      <c r="F27" s="347" t="n">
        <f aca="false">F26/F25*100</f>
        <v>44.4444444444444</v>
      </c>
      <c r="G27" s="347" t="n">
        <f aca="false">G26/G25*100</f>
        <v>44.4444444444444</v>
      </c>
      <c r="H27" s="347" t="n">
        <f aca="false">H26/H25*100</f>
        <v>88.8888888888889</v>
      </c>
      <c r="I27" s="347" t="n">
        <f aca="false">I26/I25*100</f>
        <v>88.8888888888889</v>
      </c>
    </row>
    <row r="28" s="348" customFormat="true" ht="19.5" hidden="false" customHeight="true" outlineLevel="0" collapsed="false">
      <c r="A28" s="336"/>
      <c r="B28" s="351" t="s">
        <v>654</v>
      </c>
      <c r="C28" s="342" t="s">
        <v>648</v>
      </c>
      <c r="D28" s="352" t="n">
        <v>5</v>
      </c>
      <c r="E28" s="352" t="n">
        <v>6</v>
      </c>
      <c r="F28" s="352" t="n">
        <v>6</v>
      </c>
      <c r="G28" s="352" t="n">
        <v>6</v>
      </c>
      <c r="H28" s="352" t="n">
        <v>6</v>
      </c>
      <c r="I28" s="352" t="n">
        <v>6</v>
      </c>
    </row>
    <row r="29" s="348" customFormat="true" ht="19.5" hidden="false" customHeight="true" outlineLevel="0" collapsed="false">
      <c r="A29" s="336"/>
      <c r="B29" s="344" t="s">
        <v>650</v>
      </c>
      <c r="C29" s="342" t="s">
        <v>648</v>
      </c>
      <c r="D29" s="352" t="n">
        <v>1</v>
      </c>
      <c r="E29" s="352"/>
      <c r="F29" s="352"/>
      <c r="G29" s="352"/>
      <c r="H29" s="352"/>
      <c r="I29" s="352" t="n">
        <v>3</v>
      </c>
    </row>
    <row r="30" s="348" customFormat="true" ht="19.5" hidden="false" customHeight="true" outlineLevel="0" collapsed="false">
      <c r="A30" s="336"/>
      <c r="B30" s="344" t="s">
        <v>651</v>
      </c>
      <c r="C30" s="342" t="s">
        <v>15</v>
      </c>
      <c r="D30" s="347" t="n">
        <f aca="false">D29/D28*100</f>
        <v>20</v>
      </c>
      <c r="E30" s="347"/>
      <c r="F30" s="347"/>
      <c r="G30" s="347"/>
      <c r="H30" s="347"/>
      <c r="I30" s="347" t="n">
        <f aca="false">I29/I28*100</f>
        <v>50</v>
      </c>
    </row>
    <row r="31" s="348" customFormat="true" ht="19.5" hidden="false" customHeight="true" outlineLevel="0" collapsed="false">
      <c r="A31" s="336" t="n">
        <v>3</v>
      </c>
      <c r="B31" s="339" t="s">
        <v>655</v>
      </c>
      <c r="C31" s="336" t="s">
        <v>15</v>
      </c>
      <c r="D31" s="353" t="n">
        <f aca="false">D33/D32*100</f>
        <v>99.4715813893543</v>
      </c>
      <c r="E31" s="353" t="n">
        <f aca="false">E33/E32*100</f>
        <v>99.5581331123999</v>
      </c>
      <c r="F31" s="353" t="n">
        <f aca="false">F33/F32*100</f>
        <v>99.4853981731635</v>
      </c>
      <c r="G31" s="353" t="n">
        <f aca="false">G33/G32*100</f>
        <v>99.6956045294046</v>
      </c>
      <c r="H31" s="353" t="n">
        <f aca="false">H33/H32*100</f>
        <v>99.5904601300891</v>
      </c>
      <c r="I31" s="353" t="n">
        <f aca="false">I33/I32*100</f>
        <v>99.7667566904002</v>
      </c>
    </row>
    <row r="32" s="335" customFormat="true" ht="19.5" hidden="false" customHeight="true" outlineLevel="0" collapsed="false">
      <c r="A32" s="354"/>
      <c r="B32" s="344" t="s">
        <v>656</v>
      </c>
      <c r="C32" s="342" t="s">
        <v>635</v>
      </c>
      <c r="D32" s="355" t="n">
        <v>7759</v>
      </c>
      <c r="E32" s="355" t="n">
        <v>7242</v>
      </c>
      <c r="F32" s="355" t="n">
        <v>7773</v>
      </c>
      <c r="G32" s="355" t="n">
        <v>8213</v>
      </c>
      <c r="H32" s="355" t="n">
        <v>8302</v>
      </c>
      <c r="I32" s="355" t="n">
        <v>8146</v>
      </c>
    </row>
    <row r="33" s="335" customFormat="true" ht="19.5" hidden="false" customHeight="true" outlineLevel="0" collapsed="false">
      <c r="A33" s="354"/>
      <c r="B33" s="344" t="s">
        <v>657</v>
      </c>
      <c r="C33" s="342" t="s">
        <v>635</v>
      </c>
      <c r="D33" s="355" t="n">
        <v>7718</v>
      </c>
      <c r="E33" s="355" t="n">
        <v>7210</v>
      </c>
      <c r="F33" s="355" t="n">
        <v>7733</v>
      </c>
      <c r="G33" s="355" t="n">
        <v>8188</v>
      </c>
      <c r="H33" s="355" t="n">
        <v>8268</v>
      </c>
      <c r="I33" s="355" t="n">
        <v>8127</v>
      </c>
    </row>
    <row r="34" s="335" customFormat="true" ht="19.5" hidden="false" customHeight="true" outlineLevel="0" collapsed="false">
      <c r="A34" s="354"/>
      <c r="B34" s="339" t="s">
        <v>658</v>
      </c>
      <c r="C34" s="336" t="s">
        <v>15</v>
      </c>
      <c r="D34" s="356" t="n">
        <v>100</v>
      </c>
      <c r="E34" s="356" t="n">
        <v>100</v>
      </c>
      <c r="F34" s="356" t="n">
        <v>100</v>
      </c>
      <c r="G34" s="356" t="n">
        <v>100</v>
      </c>
      <c r="H34" s="356" t="n">
        <v>100</v>
      </c>
      <c r="I34" s="356" t="n">
        <v>100</v>
      </c>
    </row>
    <row r="35" customFormat="false" ht="16.5" hidden="false" customHeight="false" outlineLevel="0" collapsed="false">
      <c r="A35" s="354"/>
      <c r="B35" s="344" t="s">
        <v>656</v>
      </c>
      <c r="C35" s="342" t="s">
        <v>635</v>
      </c>
      <c r="D35" s="355" t="n">
        <v>3194</v>
      </c>
      <c r="E35" s="355" t="n">
        <v>2554</v>
      </c>
      <c r="F35" s="355" t="n">
        <v>3268</v>
      </c>
      <c r="G35" s="355" t="n">
        <v>3800</v>
      </c>
      <c r="H35" s="355" t="n">
        <v>3407</v>
      </c>
      <c r="I35" s="355" t="n">
        <v>3221</v>
      </c>
    </row>
    <row r="36" customFormat="false" ht="18" hidden="false" customHeight="true" outlineLevel="0" collapsed="false">
      <c r="A36" s="354"/>
      <c r="B36" s="344" t="s">
        <v>659</v>
      </c>
      <c r="C36" s="342" t="s">
        <v>635</v>
      </c>
      <c r="D36" s="355" t="n">
        <v>3194</v>
      </c>
      <c r="E36" s="355" t="n">
        <v>2554</v>
      </c>
      <c r="F36" s="355" t="n">
        <v>3268</v>
      </c>
      <c r="G36" s="355" t="n">
        <v>3800</v>
      </c>
      <c r="H36" s="355" t="n">
        <v>3407</v>
      </c>
      <c r="I36" s="355" t="n">
        <v>3221</v>
      </c>
    </row>
    <row r="37" customFormat="false" ht="16.5" hidden="false" customHeight="false" outlineLevel="0" collapsed="false">
      <c r="A37" s="357"/>
      <c r="B37" s="339" t="s">
        <v>660</v>
      </c>
      <c r="C37" s="336" t="s">
        <v>15</v>
      </c>
      <c r="D37" s="353" t="n">
        <v>99.88</v>
      </c>
      <c r="E37" s="353" t="n">
        <v>99.88</v>
      </c>
      <c r="F37" s="353" t="n">
        <v>99.92</v>
      </c>
      <c r="G37" s="353" t="n">
        <v>99.82</v>
      </c>
      <c r="H37" s="353" t="n">
        <v>99.85</v>
      </c>
      <c r="I37" s="353" t="n">
        <v>99.92</v>
      </c>
    </row>
    <row r="38" customFormat="false" ht="16.5" hidden="false" customHeight="false" outlineLevel="0" collapsed="false">
      <c r="A38" s="357"/>
      <c r="B38" s="344" t="s">
        <v>661</v>
      </c>
      <c r="C38" s="342" t="s">
        <v>635</v>
      </c>
      <c r="D38" s="355" t="n">
        <v>2604</v>
      </c>
      <c r="E38" s="355" t="n">
        <v>2597</v>
      </c>
      <c r="F38" s="355" t="n">
        <v>2416</v>
      </c>
      <c r="G38" s="355" t="n">
        <v>2173</v>
      </c>
      <c r="H38" s="355" t="n">
        <v>2592</v>
      </c>
      <c r="I38" s="355" t="n">
        <v>2600</v>
      </c>
    </row>
    <row r="39" customFormat="false" ht="16.5" hidden="false" customHeight="false" outlineLevel="0" collapsed="false">
      <c r="A39" s="357"/>
      <c r="B39" s="344" t="s">
        <v>662</v>
      </c>
      <c r="C39" s="342" t="s">
        <v>635</v>
      </c>
      <c r="D39" s="355" t="n">
        <v>2601</v>
      </c>
      <c r="E39" s="355" t="n">
        <v>2594</v>
      </c>
      <c r="F39" s="355" t="n">
        <v>2414</v>
      </c>
      <c r="G39" s="355" t="n">
        <v>2169</v>
      </c>
      <c r="H39" s="355" t="n">
        <v>2588</v>
      </c>
      <c r="I39" s="355" t="n">
        <v>2598</v>
      </c>
    </row>
    <row r="40" customFormat="false" ht="16.5" hidden="false" customHeight="false" outlineLevel="0" collapsed="false">
      <c r="A40" s="357"/>
      <c r="B40" s="339" t="s">
        <v>663</v>
      </c>
      <c r="C40" s="336" t="s">
        <v>15</v>
      </c>
      <c r="D40" s="353" t="n">
        <v>98.06</v>
      </c>
      <c r="E40" s="353" t="n">
        <v>98.61</v>
      </c>
      <c r="F40" s="353" t="n">
        <v>98.18</v>
      </c>
      <c r="G40" s="353" t="n">
        <v>99.06</v>
      </c>
      <c r="H40" s="353" t="n">
        <v>98.7</v>
      </c>
      <c r="I40" s="353" t="n">
        <v>99.27</v>
      </c>
    </row>
    <row r="41" customFormat="false" ht="16.5" hidden="false" customHeight="false" outlineLevel="0" collapsed="false">
      <c r="A41" s="357"/>
      <c r="B41" s="344" t="s">
        <v>664</v>
      </c>
      <c r="C41" s="342" t="s">
        <v>635</v>
      </c>
      <c r="D41" s="355" t="n">
        <v>1961</v>
      </c>
      <c r="E41" s="355" t="n">
        <v>2091</v>
      </c>
      <c r="F41" s="355" t="n">
        <v>2089</v>
      </c>
      <c r="G41" s="355" t="n">
        <v>2240</v>
      </c>
      <c r="H41" s="355" t="n">
        <v>2303</v>
      </c>
      <c r="I41" s="355" t="n">
        <v>2325</v>
      </c>
    </row>
    <row r="42" customFormat="false" ht="16.5" hidden="false" customHeight="false" outlineLevel="0" collapsed="false">
      <c r="A42" s="357"/>
      <c r="B42" s="344" t="s">
        <v>665</v>
      </c>
      <c r="C42" s="342" t="s">
        <v>635</v>
      </c>
      <c r="D42" s="355" t="n">
        <v>1923</v>
      </c>
      <c r="E42" s="355" t="n">
        <v>2062</v>
      </c>
      <c r="F42" s="355" t="n">
        <v>2051</v>
      </c>
      <c r="G42" s="355" t="n">
        <v>2219</v>
      </c>
      <c r="H42" s="355" t="n">
        <v>2273</v>
      </c>
      <c r="I42" s="355" t="n">
        <v>2308</v>
      </c>
    </row>
    <row r="44" customFormat="false" ht="16.5" hidden="false" customHeight="true" outlineLevel="0" collapsed="false">
      <c r="B44" s="358" t="s">
        <v>666</v>
      </c>
      <c r="C44" s="358"/>
      <c r="D44" s="358"/>
      <c r="E44" s="358"/>
      <c r="F44" s="358"/>
      <c r="G44" s="358"/>
      <c r="H44" s="358"/>
      <c r="I44" s="358"/>
    </row>
  </sheetData>
  <mergeCells count="6">
    <mergeCell ref="A1:D1"/>
    <mergeCell ref="G1:I1"/>
    <mergeCell ref="A2:I2"/>
    <mergeCell ref="A3:I3"/>
    <mergeCell ref="A4:I4"/>
    <mergeCell ref="B44:I44"/>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8" zeroHeight="false" outlineLevelRow="0" outlineLevelCol="0"/>
  <cols>
    <col collapsed="false" customWidth="true" hidden="false" outlineLevel="0" max="1" min="1" style="135" width="5.28"/>
    <col collapsed="false" customWidth="true" hidden="false" outlineLevel="0" max="2" min="2" style="359" width="52.99"/>
    <col collapsed="false" customWidth="true" hidden="false" outlineLevel="0" max="3" min="3" style="135" width="13.56"/>
    <col collapsed="false" customWidth="true" hidden="false" outlineLevel="0" max="4" min="4" style="359" width="9.7"/>
    <col collapsed="false" customWidth="true" hidden="false" outlineLevel="0" max="6" min="5" style="359" width="10.56"/>
    <col collapsed="false" customWidth="true" hidden="false" outlineLevel="0" max="7" min="7" style="359" width="9.41"/>
    <col collapsed="false" customWidth="true" hidden="false" outlineLevel="0" max="8" min="8" style="359" width="9.85"/>
    <col collapsed="false" customWidth="true" hidden="false" outlineLevel="0" max="9" min="9" style="359" width="11.13"/>
    <col collapsed="false" customWidth="false" hidden="false" outlineLevel="0" max="10" min="10" style="359" width="9.14"/>
    <col collapsed="false" customWidth="true" hidden="false" outlineLevel="0" max="11" min="11" style="359" width="12.99"/>
    <col collapsed="false" customWidth="false" hidden="false" outlineLevel="0" max="257" min="12" style="359" width="9.14"/>
  </cols>
  <sheetData>
    <row r="1" s="360" customFormat="true" ht="18.75" hidden="false" customHeight="false" outlineLevel="0" collapsed="false">
      <c r="A1" s="139" t="s">
        <v>0</v>
      </c>
      <c r="B1" s="139"/>
      <c r="C1" s="81"/>
      <c r="D1" s="81"/>
      <c r="F1" s="138" t="s">
        <v>280</v>
      </c>
      <c r="G1" s="138"/>
      <c r="H1" s="138"/>
      <c r="I1" s="138"/>
      <c r="J1" s="138"/>
    </row>
    <row r="2" s="361" customFormat="true" ht="16.5" hidden="false" customHeight="true" outlineLevel="0" collapsed="false">
      <c r="A2" s="170"/>
      <c r="B2" s="170"/>
      <c r="C2" s="170"/>
      <c r="D2" s="84"/>
      <c r="E2" s="84"/>
      <c r="H2" s="362"/>
      <c r="I2" s="362"/>
    </row>
    <row r="3" customFormat="false" ht="25.5" hidden="false" customHeight="true" outlineLevel="0" collapsed="false">
      <c r="A3" s="139" t="s">
        <v>667</v>
      </c>
      <c r="B3" s="139"/>
      <c r="C3" s="139"/>
      <c r="D3" s="139"/>
      <c r="E3" s="139"/>
      <c r="F3" s="139"/>
      <c r="G3" s="139"/>
      <c r="H3" s="139"/>
      <c r="I3" s="139"/>
    </row>
    <row r="4" customFormat="false" ht="21" hidden="false" customHeight="true" outlineLevel="0" collapsed="false">
      <c r="A4" s="363" t="s">
        <v>3</v>
      </c>
      <c r="B4" s="363"/>
      <c r="C4" s="363"/>
      <c r="D4" s="363"/>
      <c r="E4" s="363"/>
      <c r="F4" s="363"/>
      <c r="G4" s="363"/>
      <c r="H4" s="363"/>
      <c r="I4" s="363"/>
      <c r="K4" s="84"/>
    </row>
    <row r="5" customFormat="false" ht="18" hidden="false" customHeight="false" outlineLevel="0" collapsed="false">
      <c r="I5" s="89" t="s">
        <v>668</v>
      </c>
    </row>
    <row r="6" customFormat="false" ht="18.75" hidden="false" customHeight="true" outlineLevel="0" collapsed="false">
      <c r="A6" s="364" t="s">
        <v>98</v>
      </c>
      <c r="B6" s="364" t="s">
        <v>6</v>
      </c>
      <c r="C6" s="364" t="s">
        <v>285</v>
      </c>
      <c r="D6" s="231" t="s">
        <v>286</v>
      </c>
      <c r="E6" s="231" t="s">
        <v>287</v>
      </c>
      <c r="F6" s="231" t="s">
        <v>288</v>
      </c>
      <c r="G6" s="231" t="s">
        <v>289</v>
      </c>
      <c r="H6" s="231" t="s">
        <v>290</v>
      </c>
      <c r="I6" s="231" t="s">
        <v>311</v>
      </c>
    </row>
    <row r="7" customFormat="false" ht="18" hidden="false" customHeight="false" outlineLevel="0" collapsed="false">
      <c r="A7" s="364"/>
      <c r="B7" s="364"/>
      <c r="C7" s="364"/>
      <c r="D7" s="231"/>
      <c r="E7" s="231"/>
      <c r="F7" s="231"/>
      <c r="G7" s="231"/>
      <c r="H7" s="231"/>
      <c r="I7" s="231"/>
    </row>
    <row r="8" customFormat="false" ht="18.75" hidden="false" customHeight="false" outlineLevel="0" collapsed="false">
      <c r="A8" s="365" t="n">
        <v>1</v>
      </c>
      <c r="B8" s="366" t="s">
        <v>669</v>
      </c>
      <c r="C8" s="367" t="s">
        <v>15</v>
      </c>
      <c r="D8" s="368" t="n">
        <f aca="false">14/16*100</f>
        <v>87.5</v>
      </c>
      <c r="E8" s="368" t="n">
        <f aca="false">14/16*100</f>
        <v>87.5</v>
      </c>
      <c r="F8" s="368" t="n">
        <f aca="false">14/16*100</f>
        <v>87.5</v>
      </c>
      <c r="G8" s="368" t="n">
        <f aca="false">14/16*100</f>
        <v>87.5</v>
      </c>
      <c r="H8" s="368" t="n">
        <f aca="false">12/13*100</f>
        <v>92.3076923076923</v>
      </c>
      <c r="I8" s="368" t="n">
        <f aca="false">12/13*100</f>
        <v>92.3076923076923</v>
      </c>
    </row>
    <row r="9" customFormat="false" ht="18.75" hidden="false" customHeight="false" outlineLevel="0" collapsed="false">
      <c r="A9" s="365" t="n">
        <v>2</v>
      </c>
      <c r="B9" s="366" t="s">
        <v>670</v>
      </c>
      <c r="C9" s="367" t="s">
        <v>15</v>
      </c>
      <c r="D9" s="369" t="n">
        <f aca="false">8/14*100</f>
        <v>57.1428571428571</v>
      </c>
      <c r="E9" s="369" t="n">
        <f aca="false">8/14*100</f>
        <v>57.1428571428571</v>
      </c>
      <c r="F9" s="369" t="n">
        <f aca="false">8/14*100</f>
        <v>57.1428571428571</v>
      </c>
      <c r="G9" s="369" t="n">
        <f aca="false">9/14*100</f>
        <v>64.2857142857143</v>
      </c>
      <c r="H9" s="369" t="n">
        <f aca="false">9/12*100</f>
        <v>75</v>
      </c>
      <c r="I9" s="369" t="n">
        <f aca="false">9/12*100</f>
        <v>75</v>
      </c>
    </row>
    <row r="10" customFormat="false" ht="22.5" hidden="false" customHeight="true" outlineLevel="0" collapsed="false">
      <c r="A10" s="365" t="n">
        <v>3</v>
      </c>
      <c r="B10" s="366" t="s">
        <v>671</v>
      </c>
      <c r="C10" s="367" t="s">
        <v>672</v>
      </c>
      <c r="D10" s="370" t="n">
        <f aca="false">1220/168098*10000</f>
        <v>72.5767112041785</v>
      </c>
      <c r="E10" s="370" t="n">
        <f aca="false">1270/168806*10000</f>
        <v>75.2342926199306</v>
      </c>
      <c r="F10" s="370" t="n">
        <f aca="false">1410/169641*10000</f>
        <v>83.1166993828143</v>
      </c>
      <c r="G10" s="370" t="n">
        <f aca="false">1460/170491*10000</f>
        <v>85.6350188573004</v>
      </c>
      <c r="H10" s="370" t="n">
        <f aca="false">1510/171352*10000</f>
        <v>88.122694803679</v>
      </c>
      <c r="I10" s="370" t="n">
        <f aca="false">1540/172224*10000</f>
        <v>89.4184318097362</v>
      </c>
    </row>
    <row r="11" customFormat="false" ht="22.5" hidden="false" customHeight="true" outlineLevel="0" collapsed="false">
      <c r="A11" s="365" t="n">
        <v>4</v>
      </c>
      <c r="B11" s="366" t="s">
        <v>673</v>
      </c>
      <c r="C11" s="367" t="s">
        <v>15</v>
      </c>
      <c r="D11" s="74" t="n">
        <v>7.08</v>
      </c>
      <c r="E11" s="371" t="n">
        <v>6.78</v>
      </c>
      <c r="F11" s="74" t="n">
        <v>6.48</v>
      </c>
      <c r="G11" s="74" t="n">
        <v>6.28</v>
      </c>
      <c r="H11" s="74" t="n">
        <v>6.08</v>
      </c>
      <c r="I11" s="74" t="n">
        <v>5.93</v>
      </c>
      <c r="K11" s="372"/>
    </row>
    <row r="12" customFormat="false" ht="22.5" hidden="false" customHeight="true" outlineLevel="0" collapsed="false">
      <c r="A12" s="365" t="n">
        <v>5</v>
      </c>
      <c r="B12" s="366" t="s">
        <v>674</v>
      </c>
      <c r="C12" s="367" t="s">
        <v>15</v>
      </c>
      <c r="D12" s="367" t="n">
        <v>98</v>
      </c>
      <c r="E12" s="367" t="n">
        <v>95.4</v>
      </c>
      <c r="F12" s="367" t="n">
        <v>95</v>
      </c>
      <c r="G12" s="367" t="n">
        <v>61.1</v>
      </c>
      <c r="H12" s="367" t="n">
        <v>95</v>
      </c>
      <c r="I12" s="367" t="n">
        <v>95</v>
      </c>
    </row>
    <row r="13" customFormat="false" ht="22.5" hidden="false" customHeight="true" outlineLevel="0" collapsed="false">
      <c r="A13" s="365" t="n">
        <v>6</v>
      </c>
      <c r="B13" s="366" t="s">
        <v>675</v>
      </c>
      <c r="C13" s="367" t="s">
        <v>305</v>
      </c>
      <c r="D13" s="370" t="n">
        <v>9592</v>
      </c>
      <c r="E13" s="370" t="n">
        <v>11134</v>
      </c>
      <c r="F13" s="370" t="n">
        <v>11514</v>
      </c>
      <c r="G13" s="370" t="n">
        <v>12227</v>
      </c>
      <c r="H13" s="370" t="n">
        <v>13863</v>
      </c>
      <c r="I13" s="370" t="n">
        <v>14263</v>
      </c>
      <c r="K13" s="373"/>
    </row>
    <row r="14" customFormat="false" ht="22.5" hidden="false" customHeight="true" outlineLevel="0" collapsed="false">
      <c r="A14" s="365" t="n">
        <v>7</v>
      </c>
      <c r="B14" s="366" t="s">
        <v>676</v>
      </c>
      <c r="C14" s="367" t="s">
        <v>321</v>
      </c>
      <c r="D14" s="370" t="s">
        <v>677</v>
      </c>
      <c r="E14" s="370" t="s">
        <v>677</v>
      </c>
      <c r="F14" s="370" t="s">
        <v>677</v>
      </c>
      <c r="G14" s="370" t="s">
        <v>677</v>
      </c>
      <c r="H14" s="370" t="s">
        <v>677</v>
      </c>
      <c r="I14" s="370" t="s">
        <v>677</v>
      </c>
      <c r="K14" s="374"/>
    </row>
    <row r="15" customFormat="false" ht="18" hidden="false" customHeight="false" outlineLevel="0" collapsed="false">
      <c r="C15" s="168"/>
      <c r="D15" s="375"/>
      <c r="E15" s="375"/>
      <c r="F15" s="375"/>
      <c r="G15" s="375"/>
      <c r="H15" s="375"/>
      <c r="I15" s="375"/>
    </row>
    <row r="16" customFormat="false" ht="18" hidden="false" customHeight="false" outlineLevel="0" collapsed="false">
      <c r="C16" s="168"/>
      <c r="D16" s="375"/>
      <c r="E16" s="375"/>
      <c r="F16" s="375"/>
      <c r="G16" s="375"/>
      <c r="H16" s="375"/>
      <c r="I16" s="375"/>
    </row>
    <row r="17" customFormat="false" ht="18" hidden="false" customHeight="false" outlineLevel="0" collapsed="false">
      <c r="C17" s="168"/>
      <c r="D17" s="375"/>
      <c r="E17" s="375"/>
      <c r="F17" s="375"/>
      <c r="G17" s="375"/>
      <c r="H17" s="375"/>
      <c r="I17" s="375"/>
    </row>
    <row r="18" customFormat="false" ht="18" hidden="false" customHeight="false" outlineLevel="0" collapsed="false">
      <c r="C18" s="168"/>
      <c r="D18" s="375"/>
      <c r="E18" s="375"/>
      <c r="F18" s="375"/>
      <c r="G18" s="375"/>
      <c r="H18" s="375"/>
      <c r="I18" s="375"/>
    </row>
    <row r="19" customFormat="false" ht="18" hidden="false" customHeight="false" outlineLevel="0" collapsed="false">
      <c r="C19" s="168"/>
      <c r="D19" s="375"/>
      <c r="E19" s="375"/>
      <c r="F19" s="375"/>
      <c r="G19" s="375"/>
      <c r="H19" s="375"/>
      <c r="I19" s="375"/>
    </row>
    <row r="20" customFormat="false" ht="18" hidden="false" customHeight="false" outlineLevel="0" collapsed="false">
      <c r="C20" s="168"/>
      <c r="D20" s="375"/>
      <c r="E20" s="375"/>
      <c r="F20" s="375"/>
      <c r="G20" s="375"/>
      <c r="H20" s="375"/>
      <c r="I20" s="375"/>
    </row>
    <row r="21" customFormat="false" ht="18" hidden="false" customHeight="false" outlineLevel="0" collapsed="false">
      <c r="C21" s="168"/>
      <c r="D21" s="375"/>
      <c r="E21" s="375"/>
      <c r="F21" s="375"/>
      <c r="G21" s="375"/>
      <c r="H21" s="375"/>
      <c r="I21" s="375"/>
    </row>
    <row r="22" customFormat="false" ht="18" hidden="false" customHeight="false" outlineLevel="0" collapsed="false">
      <c r="C22" s="168"/>
      <c r="D22" s="375"/>
      <c r="E22" s="375"/>
      <c r="F22" s="375"/>
      <c r="G22" s="375"/>
      <c r="H22" s="375"/>
      <c r="I22" s="375"/>
    </row>
    <row r="23" customFormat="false" ht="18" hidden="false" customHeight="false" outlineLevel="0" collapsed="false">
      <c r="C23" s="168"/>
      <c r="D23" s="375"/>
      <c r="E23" s="375"/>
      <c r="F23" s="375"/>
      <c r="G23" s="375"/>
      <c r="H23" s="375"/>
      <c r="I23" s="375"/>
    </row>
    <row r="24" customFormat="false" ht="18" hidden="false" customHeight="false" outlineLevel="0" collapsed="false">
      <c r="C24" s="168"/>
      <c r="D24" s="375"/>
      <c r="E24" s="375"/>
      <c r="F24" s="375"/>
      <c r="G24" s="375"/>
      <c r="H24" s="375"/>
      <c r="I24" s="375"/>
    </row>
    <row r="25" customFormat="false" ht="18" hidden="false" customHeight="false" outlineLevel="0" collapsed="false">
      <c r="C25" s="168"/>
      <c r="D25" s="375"/>
      <c r="E25" s="375"/>
      <c r="F25" s="375"/>
      <c r="G25" s="375"/>
      <c r="H25" s="375"/>
      <c r="I25" s="375"/>
    </row>
    <row r="26" customFormat="false" ht="18" hidden="false" customHeight="false" outlineLevel="0" collapsed="false">
      <c r="C26" s="168"/>
      <c r="D26" s="375"/>
      <c r="E26" s="375"/>
      <c r="F26" s="375"/>
      <c r="G26" s="375"/>
      <c r="H26" s="375"/>
      <c r="I26" s="375"/>
    </row>
    <row r="27" customFormat="false" ht="18" hidden="false" customHeight="false" outlineLevel="0" collapsed="false">
      <c r="C27" s="168"/>
      <c r="D27" s="375"/>
      <c r="E27" s="375"/>
      <c r="F27" s="375"/>
      <c r="G27" s="375"/>
      <c r="H27" s="375"/>
      <c r="I27" s="375"/>
    </row>
    <row r="28" customFormat="false" ht="18" hidden="false" customHeight="false" outlineLevel="0" collapsed="false">
      <c r="C28" s="168"/>
      <c r="D28" s="375"/>
      <c r="E28" s="375"/>
      <c r="F28" s="375"/>
      <c r="G28" s="375"/>
      <c r="H28" s="375"/>
      <c r="I28" s="375"/>
    </row>
    <row r="29" customFormat="false" ht="18" hidden="false" customHeight="false" outlineLevel="0" collapsed="false">
      <c r="C29" s="168"/>
      <c r="D29" s="375"/>
      <c r="E29" s="375"/>
      <c r="F29" s="375"/>
      <c r="G29" s="375"/>
      <c r="H29" s="375"/>
      <c r="I29" s="375"/>
    </row>
    <row r="30" customFormat="false" ht="18" hidden="false" customHeight="false" outlineLevel="0" collapsed="false">
      <c r="C30" s="168"/>
      <c r="D30" s="375"/>
      <c r="E30" s="375"/>
      <c r="F30" s="375"/>
      <c r="G30" s="375"/>
      <c r="H30" s="375"/>
      <c r="I30" s="375"/>
    </row>
    <row r="31" customFormat="false" ht="18" hidden="false" customHeight="false" outlineLevel="0" collapsed="false">
      <c r="C31" s="168"/>
      <c r="D31" s="375"/>
      <c r="E31" s="375"/>
      <c r="F31" s="375"/>
      <c r="G31" s="375"/>
      <c r="H31" s="375"/>
      <c r="I31" s="375"/>
    </row>
    <row r="32" customFormat="false" ht="18" hidden="false" customHeight="false" outlineLevel="0" collapsed="false">
      <c r="C32" s="168"/>
      <c r="D32" s="375"/>
      <c r="E32" s="375"/>
      <c r="F32" s="375"/>
      <c r="G32" s="375"/>
      <c r="H32" s="375"/>
      <c r="I32" s="375"/>
    </row>
    <row r="33" customFormat="false" ht="18" hidden="false" customHeight="false" outlineLevel="0" collapsed="false">
      <c r="C33" s="168"/>
      <c r="D33" s="375"/>
      <c r="E33" s="375"/>
      <c r="F33" s="375"/>
      <c r="G33" s="375"/>
      <c r="H33" s="375"/>
      <c r="I33" s="375"/>
    </row>
    <row r="34" customFormat="false" ht="18" hidden="false" customHeight="false" outlineLevel="0" collapsed="false">
      <c r="C34" s="168"/>
      <c r="D34" s="375"/>
      <c r="E34" s="375"/>
      <c r="F34" s="375"/>
      <c r="G34" s="375"/>
      <c r="H34" s="375"/>
      <c r="I34" s="375"/>
    </row>
    <row r="35" customFormat="false" ht="18" hidden="false" customHeight="false" outlineLevel="0" collapsed="false">
      <c r="C35" s="168"/>
      <c r="D35" s="375"/>
      <c r="E35" s="375"/>
      <c r="F35" s="375"/>
      <c r="G35" s="375"/>
      <c r="H35" s="375"/>
      <c r="I35" s="375"/>
    </row>
    <row r="36" customFormat="false" ht="18" hidden="false" customHeight="false" outlineLevel="0" collapsed="false">
      <c r="C36" s="168"/>
      <c r="D36" s="375"/>
      <c r="E36" s="375"/>
      <c r="F36" s="375"/>
      <c r="G36" s="375"/>
      <c r="H36" s="375"/>
      <c r="I36" s="375"/>
    </row>
    <row r="37" customFormat="false" ht="18" hidden="false" customHeight="false" outlineLevel="0" collapsed="false">
      <c r="C37" s="168"/>
      <c r="D37" s="375"/>
      <c r="E37" s="375"/>
      <c r="F37" s="375"/>
      <c r="G37" s="375"/>
      <c r="H37" s="375"/>
      <c r="I37" s="375"/>
    </row>
    <row r="38" customFormat="false" ht="18" hidden="false" customHeight="false" outlineLevel="0" collapsed="false">
      <c r="C38" s="168"/>
      <c r="D38" s="375"/>
      <c r="E38" s="375"/>
      <c r="F38" s="375"/>
      <c r="G38" s="375"/>
      <c r="H38" s="375"/>
      <c r="I38" s="375"/>
    </row>
    <row r="39" customFormat="false" ht="18" hidden="false" customHeight="false" outlineLevel="0" collapsed="false">
      <c r="C39" s="168"/>
      <c r="D39" s="375"/>
      <c r="E39" s="375"/>
      <c r="F39" s="375"/>
      <c r="G39" s="375"/>
      <c r="H39" s="375"/>
      <c r="I39" s="375"/>
    </row>
    <row r="40" customFormat="false" ht="18" hidden="false" customHeight="false" outlineLevel="0" collapsed="false">
      <c r="C40" s="168"/>
      <c r="D40" s="375"/>
      <c r="E40" s="375"/>
      <c r="F40" s="375"/>
      <c r="G40" s="375"/>
      <c r="H40" s="375"/>
      <c r="I40" s="375"/>
    </row>
    <row r="41" customFormat="false" ht="18" hidden="false" customHeight="false" outlineLevel="0" collapsed="false">
      <c r="C41" s="168"/>
      <c r="D41" s="375"/>
      <c r="E41" s="375"/>
      <c r="F41" s="375"/>
      <c r="G41" s="375"/>
      <c r="H41" s="375"/>
      <c r="I41" s="375"/>
    </row>
    <row r="42" customFormat="false" ht="18" hidden="false" customHeight="false" outlineLevel="0" collapsed="false">
      <c r="C42" s="168"/>
      <c r="D42" s="375"/>
      <c r="E42" s="375"/>
      <c r="F42" s="375"/>
      <c r="G42" s="375"/>
      <c r="H42" s="375"/>
      <c r="I42" s="375"/>
    </row>
    <row r="43" customFormat="false" ht="18" hidden="false" customHeight="false" outlineLevel="0" collapsed="false">
      <c r="C43" s="168"/>
      <c r="D43" s="375"/>
      <c r="E43" s="375"/>
      <c r="F43" s="375"/>
      <c r="G43" s="375"/>
      <c r="H43" s="375"/>
      <c r="I43" s="375"/>
    </row>
    <row r="44" customFormat="false" ht="18" hidden="false" customHeight="false" outlineLevel="0" collapsed="false">
      <c r="C44" s="168"/>
      <c r="D44" s="375"/>
      <c r="E44" s="375"/>
      <c r="F44" s="375"/>
      <c r="G44" s="375"/>
      <c r="H44" s="375"/>
      <c r="I44" s="375"/>
    </row>
    <row r="45" customFormat="false" ht="18" hidden="false" customHeight="false" outlineLevel="0" collapsed="false">
      <c r="C45" s="168"/>
      <c r="D45" s="375"/>
      <c r="E45" s="375"/>
      <c r="F45" s="375"/>
      <c r="G45" s="375"/>
      <c r="H45" s="375"/>
      <c r="I45" s="375"/>
    </row>
    <row r="46" customFormat="false" ht="18" hidden="false" customHeight="false" outlineLevel="0" collapsed="false">
      <c r="C46" s="168"/>
      <c r="D46" s="375"/>
      <c r="E46" s="375"/>
      <c r="F46" s="375"/>
      <c r="G46" s="375"/>
      <c r="H46" s="375"/>
      <c r="I46" s="375"/>
    </row>
    <row r="47" customFormat="false" ht="18" hidden="false" customHeight="false" outlineLevel="0" collapsed="false">
      <c r="C47" s="168"/>
      <c r="D47" s="375"/>
      <c r="E47" s="375"/>
      <c r="F47" s="375"/>
      <c r="G47" s="375"/>
      <c r="H47" s="375"/>
      <c r="I47" s="375"/>
    </row>
    <row r="48" customFormat="false" ht="18" hidden="false" customHeight="false" outlineLevel="0" collapsed="false">
      <c r="C48" s="168"/>
      <c r="D48" s="375"/>
      <c r="E48" s="375"/>
      <c r="F48" s="375"/>
      <c r="G48" s="375"/>
      <c r="H48" s="375"/>
      <c r="I48" s="375"/>
    </row>
    <row r="49" customFormat="false" ht="18" hidden="false" customHeight="false" outlineLevel="0" collapsed="false">
      <c r="C49" s="168"/>
      <c r="D49" s="375"/>
      <c r="E49" s="375"/>
      <c r="F49" s="375"/>
      <c r="G49" s="375"/>
      <c r="H49" s="375"/>
      <c r="I49" s="375"/>
    </row>
    <row r="50" customFormat="false" ht="18" hidden="false" customHeight="false" outlineLevel="0" collapsed="false">
      <c r="C50" s="168"/>
      <c r="D50" s="375"/>
      <c r="E50" s="375"/>
      <c r="F50" s="375"/>
      <c r="G50" s="375"/>
      <c r="H50" s="375"/>
      <c r="I50" s="375"/>
    </row>
    <row r="51" customFormat="false" ht="18" hidden="false" customHeight="false" outlineLevel="0" collapsed="false">
      <c r="C51" s="168"/>
      <c r="D51" s="375"/>
      <c r="E51" s="375"/>
      <c r="F51" s="375"/>
      <c r="G51" s="375"/>
      <c r="H51" s="375"/>
      <c r="I51" s="375"/>
    </row>
    <row r="52" customFormat="false" ht="18" hidden="false" customHeight="false" outlineLevel="0" collapsed="false">
      <c r="C52" s="168"/>
      <c r="D52" s="375"/>
      <c r="E52" s="375"/>
      <c r="F52" s="375"/>
      <c r="G52" s="375"/>
      <c r="H52" s="375"/>
      <c r="I52" s="375"/>
    </row>
    <row r="53" customFormat="false" ht="18" hidden="false" customHeight="false" outlineLevel="0" collapsed="false">
      <c r="C53" s="168"/>
      <c r="D53" s="375"/>
      <c r="E53" s="375"/>
      <c r="F53" s="375"/>
      <c r="G53" s="375"/>
      <c r="H53" s="375"/>
      <c r="I53" s="375"/>
    </row>
    <row r="54" customFormat="false" ht="18" hidden="false" customHeight="false" outlineLevel="0" collapsed="false">
      <c r="C54" s="168"/>
      <c r="D54" s="375"/>
      <c r="E54" s="375"/>
      <c r="F54" s="375"/>
      <c r="G54" s="375"/>
      <c r="H54" s="375"/>
      <c r="I54" s="375"/>
    </row>
    <row r="55" customFormat="false" ht="18" hidden="false" customHeight="false" outlineLevel="0" collapsed="false">
      <c r="C55" s="168"/>
      <c r="D55" s="375"/>
      <c r="E55" s="375"/>
      <c r="F55" s="375"/>
      <c r="G55" s="375"/>
      <c r="H55" s="375"/>
      <c r="I55" s="375"/>
    </row>
    <row r="56" customFormat="false" ht="18" hidden="false" customHeight="false" outlineLevel="0" collapsed="false">
      <c r="C56" s="168"/>
      <c r="D56" s="375"/>
      <c r="E56" s="375"/>
      <c r="F56" s="375"/>
      <c r="G56" s="375"/>
      <c r="H56" s="375"/>
      <c r="I56" s="375"/>
    </row>
    <row r="57" customFormat="false" ht="18" hidden="false" customHeight="false" outlineLevel="0" collapsed="false">
      <c r="C57" s="168"/>
      <c r="D57" s="375"/>
      <c r="E57" s="375"/>
      <c r="F57" s="375"/>
      <c r="G57" s="375"/>
      <c r="H57" s="375"/>
      <c r="I57" s="375"/>
    </row>
    <row r="58" customFormat="false" ht="18" hidden="false" customHeight="false" outlineLevel="0" collapsed="false">
      <c r="C58" s="168"/>
      <c r="D58" s="375"/>
      <c r="E58" s="375"/>
      <c r="F58" s="375"/>
      <c r="G58" s="375"/>
      <c r="H58" s="375"/>
      <c r="I58" s="375"/>
    </row>
    <row r="59" customFormat="false" ht="18" hidden="false" customHeight="false" outlineLevel="0" collapsed="false">
      <c r="C59" s="168"/>
      <c r="D59" s="375"/>
      <c r="E59" s="375"/>
      <c r="F59" s="375"/>
      <c r="G59" s="375"/>
      <c r="H59" s="375"/>
      <c r="I59" s="375"/>
    </row>
    <row r="60" customFormat="false" ht="18" hidden="false" customHeight="false" outlineLevel="0" collapsed="false">
      <c r="C60" s="168"/>
      <c r="D60" s="375"/>
      <c r="E60" s="375"/>
      <c r="F60" s="375"/>
      <c r="G60" s="375"/>
      <c r="H60" s="375"/>
      <c r="I60" s="375"/>
    </row>
    <row r="61" customFormat="false" ht="18" hidden="false" customHeight="false" outlineLevel="0" collapsed="false">
      <c r="C61" s="168"/>
      <c r="D61" s="375"/>
      <c r="E61" s="375"/>
      <c r="F61" s="375"/>
      <c r="G61" s="375"/>
      <c r="H61" s="375"/>
      <c r="I61" s="375"/>
    </row>
    <row r="62" customFormat="false" ht="18" hidden="false" customHeight="false" outlineLevel="0" collapsed="false">
      <c r="C62" s="168"/>
      <c r="D62" s="375"/>
      <c r="E62" s="375"/>
      <c r="F62" s="375"/>
      <c r="G62" s="375"/>
      <c r="H62" s="375"/>
      <c r="I62" s="375"/>
    </row>
    <row r="63" customFormat="false" ht="18" hidden="false" customHeight="false" outlineLevel="0" collapsed="false">
      <c r="C63" s="168"/>
      <c r="D63" s="375"/>
      <c r="E63" s="375"/>
      <c r="F63" s="375"/>
      <c r="G63" s="375"/>
      <c r="H63" s="375"/>
      <c r="I63" s="375"/>
    </row>
    <row r="64" customFormat="false" ht="18" hidden="false" customHeight="false" outlineLevel="0" collapsed="false">
      <c r="C64" s="168"/>
      <c r="D64" s="375"/>
      <c r="E64" s="375"/>
      <c r="F64" s="375"/>
      <c r="G64" s="375"/>
      <c r="H64" s="375"/>
      <c r="I64" s="375"/>
    </row>
    <row r="65" customFormat="false" ht="18" hidden="false" customHeight="false" outlineLevel="0" collapsed="false">
      <c r="C65" s="168"/>
      <c r="D65" s="375"/>
      <c r="E65" s="375"/>
      <c r="F65" s="375"/>
      <c r="G65" s="375"/>
      <c r="H65" s="375"/>
      <c r="I65" s="375"/>
    </row>
    <row r="66" customFormat="false" ht="18" hidden="false" customHeight="false" outlineLevel="0" collapsed="false">
      <c r="C66" s="168"/>
      <c r="D66" s="375"/>
      <c r="E66" s="375"/>
      <c r="F66" s="375"/>
      <c r="G66" s="375"/>
      <c r="H66" s="375"/>
      <c r="I66" s="375"/>
    </row>
    <row r="67" customFormat="false" ht="18" hidden="false" customHeight="false" outlineLevel="0" collapsed="false">
      <c r="C67" s="168"/>
      <c r="D67" s="375"/>
      <c r="E67" s="375"/>
      <c r="F67" s="375"/>
      <c r="G67" s="375"/>
      <c r="H67" s="375"/>
      <c r="I67" s="375"/>
    </row>
    <row r="68" customFormat="false" ht="18" hidden="false" customHeight="false" outlineLevel="0" collapsed="false">
      <c r="C68" s="168"/>
      <c r="D68" s="375"/>
      <c r="E68" s="375"/>
      <c r="F68" s="375"/>
      <c r="G68" s="375"/>
      <c r="H68" s="375"/>
      <c r="I68" s="375"/>
    </row>
    <row r="69" customFormat="false" ht="18" hidden="false" customHeight="false" outlineLevel="0" collapsed="false">
      <c r="C69" s="168"/>
      <c r="D69" s="375"/>
      <c r="E69" s="375"/>
      <c r="F69" s="375"/>
      <c r="G69" s="375"/>
      <c r="H69" s="375"/>
      <c r="I69" s="375"/>
    </row>
    <row r="70" customFormat="false" ht="18" hidden="false" customHeight="false" outlineLevel="0" collapsed="false">
      <c r="C70" s="168"/>
      <c r="D70" s="375"/>
      <c r="E70" s="375"/>
      <c r="F70" s="375"/>
      <c r="G70" s="375"/>
      <c r="H70" s="375"/>
      <c r="I70" s="375"/>
    </row>
    <row r="71" customFormat="false" ht="18" hidden="false" customHeight="false" outlineLevel="0" collapsed="false">
      <c r="C71" s="168"/>
      <c r="D71" s="375"/>
      <c r="E71" s="375"/>
      <c r="F71" s="375"/>
      <c r="G71" s="375"/>
      <c r="H71" s="375"/>
      <c r="I71" s="375"/>
    </row>
    <row r="72" customFormat="false" ht="18" hidden="false" customHeight="false" outlineLevel="0" collapsed="false">
      <c r="C72" s="168"/>
      <c r="D72" s="375"/>
      <c r="E72" s="375"/>
      <c r="F72" s="375"/>
      <c r="G72" s="375"/>
      <c r="H72" s="375"/>
      <c r="I72" s="375"/>
    </row>
    <row r="73" customFormat="false" ht="18" hidden="false" customHeight="false" outlineLevel="0" collapsed="false">
      <c r="C73" s="168"/>
      <c r="D73" s="375"/>
      <c r="E73" s="375"/>
      <c r="F73" s="375"/>
      <c r="G73" s="375"/>
      <c r="H73" s="375"/>
      <c r="I73" s="375"/>
    </row>
  </sheetData>
  <mergeCells count="13">
    <mergeCell ref="A1:B1"/>
    <mergeCell ref="H2:I2"/>
    <mergeCell ref="A3:I3"/>
    <mergeCell ref="A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540277777777778" right="0.25" top="0.5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99"/>
    <col collapsed="false" customWidth="true" hidden="false" outlineLevel="0" max="3" min="3" style="0" width="10.71"/>
    <col collapsed="false" customWidth="true" hidden="false" outlineLevel="0" max="4" min="4" style="0" width="11.85"/>
    <col collapsed="false" customWidth="true" hidden="false" outlineLevel="0" max="6" min="5" style="0" width="14.85"/>
    <col collapsed="false" customWidth="true" hidden="false" outlineLevel="0" max="7" min="7" style="0" width="13.14"/>
    <col collapsed="false" customWidth="true" hidden="false" outlineLevel="0" max="8" min="8" style="0" width="12.7"/>
    <col collapsed="false" customWidth="true" hidden="false" outlineLevel="0" max="9" min="9" style="0" width="15.41"/>
    <col collapsed="false" customWidth="true" hidden="false" outlineLevel="0" max="10" min="10" style="0" width="16.7"/>
  </cols>
  <sheetData>
    <row r="1" s="63" customFormat="true" ht="18.75" hidden="false" customHeight="true" outlineLevel="0" collapsed="false">
      <c r="A1" s="81" t="s">
        <v>0</v>
      </c>
      <c r="B1" s="376"/>
      <c r="C1" s="376"/>
      <c r="D1" s="376"/>
      <c r="E1" s="376"/>
      <c r="F1" s="377"/>
      <c r="G1" s="83" t="s">
        <v>280</v>
      </c>
      <c r="H1" s="83"/>
      <c r="I1" s="83"/>
      <c r="J1" s="83"/>
      <c r="K1" s="378"/>
      <c r="L1" s="378"/>
      <c r="M1" s="378"/>
      <c r="N1" s="378"/>
      <c r="O1" s="377"/>
    </row>
    <row r="2" s="63" customFormat="true" ht="18.75" hidden="false" customHeight="true" outlineLevel="0" collapsed="false">
      <c r="A2" s="81"/>
      <c r="B2" s="376"/>
      <c r="C2" s="376"/>
      <c r="D2" s="376"/>
      <c r="E2" s="376"/>
      <c r="F2" s="377"/>
      <c r="G2" s="377"/>
      <c r="H2" s="377"/>
      <c r="I2" s="377"/>
      <c r="J2" s="377"/>
      <c r="K2" s="379"/>
      <c r="L2" s="380"/>
      <c r="M2" s="380"/>
      <c r="N2" s="380"/>
      <c r="O2" s="377"/>
    </row>
    <row r="3" s="63" customFormat="true" ht="18.75" hidden="false" customHeight="true" outlineLevel="0" collapsed="false">
      <c r="A3" s="172" t="s">
        <v>678</v>
      </c>
      <c r="B3" s="172"/>
      <c r="C3" s="172"/>
      <c r="D3" s="172"/>
      <c r="E3" s="172"/>
      <c r="F3" s="172"/>
      <c r="G3" s="172"/>
      <c r="H3" s="172"/>
      <c r="I3" s="172"/>
      <c r="J3" s="172"/>
      <c r="K3" s="381"/>
      <c r="L3" s="381"/>
      <c r="M3" s="381"/>
      <c r="N3" s="381"/>
      <c r="O3" s="377"/>
    </row>
    <row r="4" s="63" customFormat="true" ht="21.75" hidden="false" customHeight="true" outlineLevel="0" collapsed="false">
      <c r="A4" s="142" t="s">
        <v>3</v>
      </c>
      <c r="B4" s="142"/>
      <c r="C4" s="142"/>
      <c r="D4" s="142"/>
      <c r="E4" s="142"/>
      <c r="F4" s="142"/>
      <c r="G4" s="142"/>
      <c r="H4" s="142"/>
      <c r="I4" s="142"/>
      <c r="J4" s="142"/>
      <c r="K4" s="382"/>
      <c r="L4" s="382"/>
      <c r="M4" s="382"/>
      <c r="N4" s="382"/>
      <c r="O4" s="377"/>
    </row>
    <row r="5" s="63" customFormat="true" ht="15.75" hidden="false" customHeight="true" outlineLevel="0" collapsed="false">
      <c r="A5" s="383"/>
      <c r="B5" s="383"/>
      <c r="C5" s="383"/>
      <c r="D5" s="383"/>
      <c r="E5" s="383"/>
      <c r="F5" s="383"/>
      <c r="G5" s="383"/>
      <c r="H5" s="383"/>
      <c r="I5" s="383"/>
      <c r="J5" s="377"/>
      <c r="K5" s="377"/>
      <c r="L5" s="377"/>
      <c r="M5" s="384"/>
      <c r="N5" s="384"/>
      <c r="O5" s="377"/>
    </row>
    <row r="6" s="385" customFormat="true" ht="15.75" hidden="false" customHeight="false" outlineLevel="0" collapsed="false">
      <c r="A6" s="260"/>
      <c r="I6" s="386" t="s">
        <v>679</v>
      </c>
      <c r="J6" s="386"/>
    </row>
    <row r="7" s="388" customFormat="true" ht="22.5" hidden="false" customHeight="true" outlineLevel="0" collapsed="false">
      <c r="A7" s="387" t="s">
        <v>680</v>
      </c>
      <c r="B7" s="174" t="s">
        <v>681</v>
      </c>
      <c r="C7" s="387" t="s">
        <v>682</v>
      </c>
      <c r="D7" s="387"/>
      <c r="E7" s="387"/>
      <c r="F7" s="387"/>
      <c r="G7" s="387" t="s">
        <v>683</v>
      </c>
      <c r="H7" s="387"/>
      <c r="I7" s="387"/>
      <c r="J7" s="387"/>
    </row>
    <row r="8" s="388" customFormat="true" ht="36.75" hidden="false" customHeight="true" outlineLevel="0" collapsed="false">
      <c r="A8" s="387"/>
      <c r="B8" s="174"/>
      <c r="C8" s="387" t="s">
        <v>684</v>
      </c>
      <c r="D8" s="387"/>
      <c r="E8" s="174" t="s">
        <v>685</v>
      </c>
      <c r="F8" s="174"/>
      <c r="G8" s="387" t="s">
        <v>684</v>
      </c>
      <c r="H8" s="387"/>
      <c r="I8" s="174" t="s">
        <v>685</v>
      </c>
      <c r="J8" s="174"/>
    </row>
    <row r="9" s="388" customFormat="true" ht="24" hidden="false" customHeight="true" outlineLevel="0" collapsed="false">
      <c r="A9" s="387"/>
      <c r="B9" s="174"/>
      <c r="C9" s="387" t="s">
        <v>686</v>
      </c>
      <c r="D9" s="387" t="s">
        <v>687</v>
      </c>
      <c r="E9" s="387" t="s">
        <v>686</v>
      </c>
      <c r="F9" s="387" t="s">
        <v>687</v>
      </c>
      <c r="G9" s="387" t="s">
        <v>686</v>
      </c>
      <c r="H9" s="387" t="s">
        <v>687</v>
      </c>
      <c r="I9" s="387" t="s">
        <v>686</v>
      </c>
      <c r="J9" s="387" t="s">
        <v>687</v>
      </c>
    </row>
    <row r="10" s="391" customFormat="true" ht="22.5" hidden="false" customHeight="true" outlineLevel="0" collapsed="false">
      <c r="A10" s="389" t="n">
        <v>1</v>
      </c>
      <c r="B10" s="390" t="n">
        <v>2</v>
      </c>
      <c r="C10" s="389" t="n">
        <v>3</v>
      </c>
      <c r="D10" s="389" t="s">
        <v>688</v>
      </c>
      <c r="E10" s="389" t="n">
        <v>5</v>
      </c>
      <c r="F10" s="389" t="n">
        <v>6</v>
      </c>
      <c r="G10" s="389" t="n">
        <v>7</v>
      </c>
      <c r="H10" s="389" t="s">
        <v>689</v>
      </c>
      <c r="I10" s="389" t="n">
        <v>9</v>
      </c>
      <c r="J10" s="389" t="n">
        <v>10</v>
      </c>
    </row>
    <row r="11" s="397" customFormat="true" ht="24.75" hidden="false" customHeight="true" outlineLevel="0" collapsed="false">
      <c r="A11" s="364" t="n">
        <v>2020</v>
      </c>
      <c r="B11" s="392" t="n">
        <v>51970</v>
      </c>
      <c r="C11" s="392" t="n">
        <v>842</v>
      </c>
      <c r="D11" s="393" t="n">
        <f aca="false">C11/B11*100</f>
        <v>1.62016548008466</v>
      </c>
      <c r="E11" s="394" t="n">
        <f aca="false">C11-1009</f>
        <v>-167</v>
      </c>
      <c r="F11" s="395" t="n">
        <f aca="false">D11-1.97</f>
        <v>-0.349834519915336</v>
      </c>
      <c r="G11" s="396" t="n">
        <v>1888</v>
      </c>
      <c r="H11" s="395" t="n">
        <f aca="false">G11/B11*100</f>
        <v>3.63286511448913</v>
      </c>
      <c r="I11" s="394" t="n">
        <f aca="false">G11-2040</f>
        <v>-152</v>
      </c>
      <c r="J11" s="395" t="n">
        <f aca="false">H11-3.99</f>
        <v>-0.357134885510872</v>
      </c>
    </row>
    <row r="12" s="397" customFormat="true" ht="24.75" hidden="false" customHeight="true" outlineLevel="0" collapsed="false">
      <c r="A12" s="364" t="n">
        <v>2021</v>
      </c>
      <c r="B12" s="392" t="n">
        <v>51916</v>
      </c>
      <c r="C12" s="392" t="n">
        <v>819</v>
      </c>
      <c r="D12" s="393" t="n">
        <f aca="false">C12/B12*100</f>
        <v>1.5775483473303</v>
      </c>
      <c r="E12" s="394" t="n">
        <f aca="false">C12-C11</f>
        <v>-23</v>
      </c>
      <c r="F12" s="395" t="n">
        <f aca="false">D12-D11</f>
        <v>-0.0426171327543612</v>
      </c>
      <c r="G12" s="396" t="n">
        <v>1864</v>
      </c>
      <c r="H12" s="395" t="n">
        <f aca="false">G12/B12*100</f>
        <v>3.5904152862316</v>
      </c>
      <c r="I12" s="394" t="n">
        <f aca="false">G12-G11</f>
        <v>-24</v>
      </c>
      <c r="J12" s="395" t="n">
        <f aca="false">H12-H11</f>
        <v>-0.0424498282575234</v>
      </c>
    </row>
    <row r="13" s="397" customFormat="true" ht="24.75" hidden="false" customHeight="true" outlineLevel="0" collapsed="false">
      <c r="A13" s="364" t="n">
        <v>2022</v>
      </c>
      <c r="B13" s="392" t="n">
        <v>52719</v>
      </c>
      <c r="C13" s="392" t="n">
        <v>683</v>
      </c>
      <c r="D13" s="393" t="n">
        <f aca="false">C13/B13*100</f>
        <v>1.29554809461484</v>
      </c>
      <c r="E13" s="394" t="n">
        <f aca="false">C13-C12</f>
        <v>-136</v>
      </c>
      <c r="F13" s="395" t="n">
        <f aca="false">D13-D12</f>
        <v>-0.282000252715458</v>
      </c>
      <c r="G13" s="396" t="n">
        <v>1639</v>
      </c>
      <c r="H13" s="395" t="n">
        <f aca="false">G13/B13*100</f>
        <v>3.10893605720898</v>
      </c>
      <c r="I13" s="394" t="n">
        <f aca="false">G13-G12</f>
        <v>-225</v>
      </c>
      <c r="J13" s="395" t="n">
        <f aca="false">H13-H12</f>
        <v>-0.481479229022629</v>
      </c>
    </row>
    <row r="14" s="397" customFormat="true" ht="24.75" hidden="false" customHeight="true" outlineLevel="0" collapsed="false">
      <c r="A14" s="364" t="n">
        <v>2023</v>
      </c>
      <c r="B14" s="392" t="n">
        <v>54018</v>
      </c>
      <c r="C14" s="392" t="n">
        <v>523</v>
      </c>
      <c r="D14" s="393" t="n">
        <f aca="false">C14/B14*100</f>
        <v>0.968195786589655</v>
      </c>
      <c r="E14" s="394" t="n">
        <f aca="false">C14-C13</f>
        <v>-160</v>
      </c>
      <c r="F14" s="395" t="n">
        <f aca="false">D14-D13</f>
        <v>-0.327352308025189</v>
      </c>
      <c r="G14" s="396" t="n">
        <v>1348</v>
      </c>
      <c r="H14" s="395" t="n">
        <f aca="false">G14/B14*100</f>
        <v>2.4954644748047</v>
      </c>
      <c r="I14" s="394" t="n">
        <f aca="false">G14-G13</f>
        <v>-291</v>
      </c>
      <c r="J14" s="395" t="n">
        <f aca="false">H14-H13</f>
        <v>-0.613471582404281</v>
      </c>
    </row>
    <row r="15" s="397" customFormat="true" ht="24.75" hidden="false" customHeight="true" outlineLevel="0" collapsed="false">
      <c r="A15" s="364" t="n">
        <v>2024</v>
      </c>
      <c r="B15" s="392" t="n">
        <v>54558</v>
      </c>
      <c r="C15" s="392" t="n">
        <v>393</v>
      </c>
      <c r="D15" s="393" t="n">
        <f aca="false">C15/B15*100</f>
        <v>0.720334323105686</v>
      </c>
      <c r="E15" s="394" t="n">
        <f aca="false">C15-C14</f>
        <v>-130</v>
      </c>
      <c r="F15" s="395" t="n">
        <f aca="false">D15-D14</f>
        <v>-0.24786146348397</v>
      </c>
      <c r="G15" s="396" t="n">
        <v>1254</v>
      </c>
      <c r="H15" s="395" t="n">
        <f aca="false">G15/B15*100</f>
        <v>2.29847135158913</v>
      </c>
      <c r="I15" s="394" t="n">
        <f aca="false">G15-G14</f>
        <v>-94</v>
      </c>
      <c r="J15" s="395" t="n">
        <f aca="false">H15-H14</f>
        <v>-0.19699312321556</v>
      </c>
    </row>
    <row r="16" s="397" customFormat="true" ht="24.75" hidden="false" customHeight="true" outlineLevel="0" collapsed="false">
      <c r="A16" s="364" t="n">
        <v>2025</v>
      </c>
      <c r="B16" s="392" t="n">
        <v>55103</v>
      </c>
      <c r="C16" s="392" t="n">
        <v>278</v>
      </c>
      <c r="D16" s="393" t="n">
        <f aca="false">C16/B16*100</f>
        <v>0.504509736311998</v>
      </c>
      <c r="E16" s="394" t="n">
        <f aca="false">C16-C15</f>
        <v>-115</v>
      </c>
      <c r="F16" s="395" t="n">
        <f aca="false">D16-D15</f>
        <v>-0.215824586793688</v>
      </c>
      <c r="G16" s="396" t="n">
        <v>1159</v>
      </c>
      <c r="H16" s="395" t="n">
        <f aca="false">G16/B16*100</f>
        <v>2.10333375678275</v>
      </c>
      <c r="I16" s="394" t="n">
        <f aca="false">G16-G15</f>
        <v>-95</v>
      </c>
      <c r="J16" s="395" t="n">
        <f aca="false">H16-H15</f>
        <v>-0.195137594806382</v>
      </c>
    </row>
  </sheetData>
  <mergeCells count="14">
    <mergeCell ref="G1:J1"/>
    <mergeCell ref="L2:N2"/>
    <mergeCell ref="A3:J3"/>
    <mergeCell ref="A4:J4"/>
    <mergeCell ref="M5:N5"/>
    <mergeCell ref="I6:J6"/>
    <mergeCell ref="A7:A9"/>
    <mergeCell ref="B7:B9"/>
    <mergeCell ref="C7:F7"/>
    <mergeCell ref="G7:J7"/>
    <mergeCell ref="C8:D8"/>
    <mergeCell ref="E8:F8"/>
    <mergeCell ref="G8:H8"/>
    <mergeCell ref="I8:J8"/>
  </mergeCells>
  <printOptions headings="false" gridLines="false" gridLinesSet="true" horizontalCentered="true" verticalCentered="false"/>
  <pageMargins left="0.6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5" zeroHeight="false" outlineLevelRow="0" outlineLevelCol="0"/>
  <cols>
    <col collapsed="false" customWidth="true" hidden="false" outlineLevel="0" max="1" min="1" style="398" width="6.41"/>
    <col collapsed="false" customWidth="true" hidden="false" outlineLevel="0" max="2" min="2" style="398" width="9.41"/>
    <col collapsed="false" customWidth="true" hidden="false" outlineLevel="0" max="3" min="3" style="398" width="8.28"/>
    <col collapsed="false" customWidth="true" hidden="false" outlineLevel="0" max="4" min="4" style="398" width="7.99"/>
    <col collapsed="false" customWidth="true" hidden="false" outlineLevel="0" max="12" min="5" style="398" width="7.7"/>
    <col collapsed="false" customWidth="true" hidden="false" outlineLevel="0" max="14" min="13" style="398" width="8.41"/>
    <col collapsed="false" customWidth="true" hidden="false" outlineLevel="0" max="17" min="15" style="398" width="7.7"/>
    <col collapsed="false" customWidth="true" hidden="false" outlineLevel="0" max="18" min="18" style="398" width="8.85"/>
    <col collapsed="false" customWidth="true" hidden="false" outlineLevel="0" max="19" min="19" style="398" width="14.41"/>
    <col collapsed="false" customWidth="false" hidden="false" outlineLevel="0" max="238" min="20" style="398" width="9.14"/>
    <col collapsed="false" customWidth="true" hidden="false" outlineLevel="0" max="239" min="239" style="398" width="6.41"/>
    <col collapsed="false" customWidth="true" hidden="false" outlineLevel="0" max="240" min="240" style="398" width="12.42"/>
    <col collapsed="false" customWidth="true" hidden="false" outlineLevel="0" max="241" min="241" style="398" width="6.85"/>
    <col collapsed="false" customWidth="true" hidden="false" outlineLevel="0" max="242" min="242" style="398" width="7.99"/>
    <col collapsed="false" customWidth="true" hidden="false" outlineLevel="0" max="243" min="243" style="398" width="8.7"/>
    <col collapsed="false" customWidth="true" hidden="false" outlineLevel="0" max="244" min="244" style="398" width="8.56"/>
    <col collapsed="false" customWidth="true" hidden="false" outlineLevel="0" max="245" min="245" style="398" width="7.42"/>
    <col collapsed="false" customWidth="true" hidden="false" outlineLevel="0" max="246" min="246" style="398" width="7.28"/>
    <col collapsed="false" customWidth="true" hidden="false" outlineLevel="0" max="247" min="247" style="398" width="7.7"/>
    <col collapsed="false" customWidth="true" hidden="false" outlineLevel="0" max="248" min="248" style="398" width="7.85"/>
    <col collapsed="false" customWidth="false" hidden="false" outlineLevel="0" max="257" min="249" style="398" width="9.14"/>
  </cols>
  <sheetData>
    <row r="1" customFormat="false" ht="18.75" hidden="false" customHeight="false" outlineLevel="0" collapsed="false">
      <c r="A1" s="399" t="s">
        <v>0</v>
      </c>
      <c r="B1" s="399"/>
      <c r="C1" s="399"/>
      <c r="D1" s="399"/>
      <c r="E1" s="399"/>
      <c r="F1" s="399"/>
      <c r="G1" s="400"/>
      <c r="H1" s="400"/>
      <c r="I1" s="400"/>
      <c r="J1" s="401" t="s">
        <v>280</v>
      </c>
      <c r="K1" s="401"/>
      <c r="L1" s="401"/>
      <c r="M1" s="401"/>
      <c r="N1" s="401"/>
      <c r="O1" s="401"/>
      <c r="P1" s="401"/>
      <c r="Q1" s="401"/>
      <c r="R1" s="401"/>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c r="DC1" s="400"/>
      <c r="DD1" s="400"/>
      <c r="DE1" s="400"/>
      <c r="DF1" s="400"/>
      <c r="DG1" s="400"/>
      <c r="DH1" s="400"/>
      <c r="DI1" s="400"/>
      <c r="DJ1" s="400"/>
      <c r="DK1" s="400"/>
      <c r="DL1" s="400"/>
      <c r="DM1" s="400"/>
      <c r="DN1" s="400"/>
      <c r="DO1" s="400"/>
      <c r="DP1" s="400"/>
      <c r="DQ1" s="400"/>
      <c r="DR1" s="400"/>
      <c r="DS1" s="400"/>
      <c r="DT1" s="400"/>
      <c r="DU1" s="400"/>
      <c r="DV1" s="400"/>
      <c r="DW1" s="400"/>
      <c r="DX1" s="400"/>
      <c r="DY1" s="400"/>
      <c r="DZ1" s="400"/>
      <c r="EA1" s="400"/>
      <c r="EB1" s="400"/>
      <c r="EC1" s="400"/>
      <c r="ED1" s="400"/>
      <c r="EE1" s="400"/>
      <c r="EF1" s="400"/>
      <c r="EG1" s="400"/>
      <c r="EH1" s="400"/>
      <c r="EI1" s="400"/>
      <c r="EJ1" s="400"/>
      <c r="EK1" s="400"/>
      <c r="EL1" s="400"/>
      <c r="EM1" s="400"/>
      <c r="EN1" s="400"/>
      <c r="EO1" s="400"/>
      <c r="EP1" s="400"/>
      <c r="EQ1" s="400"/>
      <c r="ER1" s="400"/>
      <c r="ES1" s="400"/>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400"/>
      <c r="GQ1" s="400"/>
      <c r="GR1" s="400"/>
      <c r="GS1" s="400"/>
      <c r="GT1" s="400"/>
      <c r="GU1" s="400"/>
      <c r="GV1" s="400"/>
      <c r="GW1" s="400"/>
      <c r="GX1" s="400"/>
      <c r="GY1" s="400"/>
      <c r="GZ1" s="400"/>
      <c r="HA1" s="400"/>
      <c r="HB1" s="400"/>
      <c r="HC1" s="400"/>
      <c r="HD1" s="400"/>
      <c r="HE1" s="400"/>
      <c r="HF1" s="400"/>
      <c r="HG1" s="400"/>
      <c r="HH1" s="400"/>
      <c r="HI1" s="400"/>
      <c r="HJ1" s="400"/>
      <c r="HK1" s="400"/>
      <c r="HL1" s="400"/>
      <c r="HM1" s="400"/>
      <c r="HN1" s="400"/>
      <c r="HO1" s="400"/>
      <c r="HP1" s="400"/>
      <c r="HQ1" s="400"/>
      <c r="HR1" s="400"/>
      <c r="HS1" s="400"/>
      <c r="HT1" s="400"/>
      <c r="HU1" s="400"/>
      <c r="HV1" s="400"/>
      <c r="HW1" s="400"/>
      <c r="HX1" s="400"/>
      <c r="HY1" s="400"/>
      <c r="HZ1" s="400"/>
      <c r="IA1" s="400"/>
      <c r="IB1" s="400"/>
      <c r="IC1" s="400"/>
      <c r="ID1" s="400"/>
      <c r="IE1" s="400"/>
      <c r="IF1" s="400"/>
      <c r="IG1" s="400"/>
      <c r="IH1" s="400"/>
      <c r="II1" s="400"/>
      <c r="IJ1" s="400"/>
      <c r="IK1" s="400"/>
      <c r="IL1" s="400"/>
      <c r="IM1" s="400"/>
      <c r="IN1" s="400"/>
      <c r="IO1" s="400"/>
      <c r="IP1" s="400"/>
      <c r="IQ1" s="400"/>
      <c r="IR1" s="400"/>
      <c r="IS1" s="400"/>
      <c r="IT1" s="400"/>
      <c r="IU1" s="400"/>
      <c r="IV1" s="400"/>
    </row>
    <row r="2" customFormat="false" ht="15" hidden="false" customHeight="false" outlineLevel="0" collapsed="false">
      <c r="A2" s="402"/>
      <c r="B2" s="403"/>
      <c r="C2" s="403"/>
      <c r="D2" s="403"/>
      <c r="E2" s="403"/>
    </row>
    <row r="3" customFormat="false" ht="18.75" hidden="false" customHeight="true" outlineLevel="0" collapsed="false">
      <c r="A3" s="399" t="s">
        <v>690</v>
      </c>
      <c r="B3" s="399"/>
      <c r="C3" s="399"/>
      <c r="D3" s="399"/>
      <c r="E3" s="399"/>
      <c r="F3" s="399"/>
      <c r="G3" s="399"/>
      <c r="H3" s="399"/>
      <c r="I3" s="399"/>
      <c r="J3" s="399"/>
      <c r="K3" s="399"/>
      <c r="L3" s="399"/>
      <c r="M3" s="399"/>
      <c r="N3" s="399"/>
      <c r="O3" s="399"/>
      <c r="P3" s="399"/>
      <c r="Q3" s="399"/>
    </row>
    <row r="4" customFormat="false" ht="16.5" hidden="false" customHeight="false" outlineLevel="0" collapsed="false">
      <c r="A4" s="404" t="s">
        <v>3</v>
      </c>
      <c r="B4" s="404"/>
      <c r="C4" s="404"/>
      <c r="D4" s="404"/>
      <c r="E4" s="404"/>
      <c r="F4" s="404"/>
      <c r="G4" s="404"/>
      <c r="H4" s="404"/>
      <c r="I4" s="404"/>
      <c r="J4" s="404"/>
      <c r="K4" s="404"/>
      <c r="L4" s="404"/>
      <c r="M4" s="404"/>
      <c r="N4" s="404"/>
      <c r="O4" s="404"/>
      <c r="P4" s="404"/>
      <c r="Q4" s="404"/>
    </row>
    <row r="5" customFormat="false" ht="15.75" hidden="false" customHeight="false" outlineLevel="0" collapsed="false">
      <c r="A5" s="405"/>
      <c r="B5" s="406"/>
      <c r="C5" s="406"/>
      <c r="D5" s="406"/>
      <c r="E5" s="406"/>
      <c r="F5" s="406"/>
      <c r="G5" s="406"/>
      <c r="H5" s="406"/>
      <c r="I5" s="406"/>
      <c r="J5" s="406"/>
      <c r="K5" s="406"/>
      <c r="L5" s="406"/>
      <c r="M5" s="406"/>
      <c r="N5" s="406"/>
      <c r="O5" s="406"/>
      <c r="P5" s="406"/>
      <c r="Q5" s="407" t="s">
        <v>691</v>
      </c>
      <c r="R5" s="407"/>
      <c r="S5" s="406"/>
      <c r="T5" s="406"/>
      <c r="U5" s="406"/>
      <c r="V5" s="406"/>
      <c r="W5" s="406"/>
      <c r="X5" s="406"/>
      <c r="Y5" s="406"/>
      <c r="Z5" s="406"/>
      <c r="AA5" s="406"/>
      <c r="AB5" s="406"/>
      <c r="AC5" s="406"/>
      <c r="AD5" s="406"/>
      <c r="AE5" s="406"/>
      <c r="AF5" s="406"/>
      <c r="AG5" s="406"/>
      <c r="AH5" s="406"/>
      <c r="AI5" s="406"/>
      <c r="AJ5" s="406"/>
      <c r="AK5" s="406"/>
      <c r="AL5" s="406"/>
      <c r="AM5" s="406"/>
      <c r="AN5" s="406"/>
      <c r="AO5" s="406"/>
      <c r="AP5" s="406"/>
      <c r="AQ5" s="406"/>
      <c r="AR5" s="406"/>
      <c r="AS5" s="406"/>
      <c r="AT5" s="406"/>
      <c r="AU5" s="406"/>
      <c r="AV5" s="406"/>
      <c r="AW5" s="406"/>
      <c r="AX5" s="406"/>
      <c r="AY5" s="406"/>
      <c r="AZ5" s="406"/>
      <c r="BA5" s="406"/>
      <c r="BB5" s="406"/>
      <c r="BC5" s="406"/>
      <c r="BD5" s="406"/>
      <c r="BE5" s="406"/>
      <c r="BF5" s="406"/>
      <c r="BG5" s="406"/>
      <c r="BH5" s="406"/>
      <c r="BI5" s="406"/>
      <c r="BJ5" s="406"/>
      <c r="BK5" s="406"/>
      <c r="BL5" s="406"/>
      <c r="BM5" s="406"/>
      <c r="BN5" s="406"/>
      <c r="BO5" s="406"/>
      <c r="BP5" s="406"/>
      <c r="BQ5" s="406"/>
      <c r="BR5" s="406"/>
      <c r="BS5" s="406"/>
      <c r="BT5" s="406"/>
      <c r="BU5" s="406"/>
      <c r="BV5" s="406"/>
      <c r="BW5" s="406"/>
      <c r="BX5" s="406"/>
      <c r="BY5" s="406"/>
      <c r="BZ5" s="406"/>
      <c r="CA5" s="406"/>
      <c r="CB5" s="406"/>
      <c r="CC5" s="406"/>
      <c r="CD5" s="406"/>
      <c r="CE5" s="406"/>
      <c r="CF5" s="406"/>
      <c r="CG5" s="406"/>
      <c r="CH5" s="406"/>
      <c r="CI5" s="406"/>
      <c r="CJ5" s="406"/>
      <c r="CK5" s="406"/>
      <c r="CL5" s="406"/>
      <c r="CM5" s="406"/>
      <c r="CN5" s="406"/>
      <c r="CO5" s="406"/>
      <c r="CP5" s="406"/>
      <c r="CQ5" s="406"/>
      <c r="CR5" s="406"/>
      <c r="CS5" s="406"/>
      <c r="CT5" s="406"/>
      <c r="CU5" s="406"/>
      <c r="CV5" s="406"/>
      <c r="CW5" s="406"/>
      <c r="CX5" s="406"/>
      <c r="CY5" s="406"/>
      <c r="CZ5" s="406"/>
      <c r="DA5" s="406"/>
      <c r="DB5" s="406"/>
      <c r="DC5" s="406"/>
      <c r="DD5" s="406"/>
      <c r="DE5" s="406"/>
      <c r="DF5" s="406"/>
      <c r="DG5" s="406"/>
      <c r="DH5" s="406"/>
      <c r="DI5" s="406"/>
      <c r="DJ5" s="406"/>
      <c r="DK5" s="406"/>
      <c r="DL5" s="406"/>
      <c r="DM5" s="406"/>
      <c r="DN5" s="406"/>
      <c r="DO5" s="406"/>
      <c r="DP5" s="406"/>
      <c r="DQ5" s="406"/>
      <c r="DR5" s="406"/>
      <c r="DS5" s="406"/>
      <c r="DT5" s="406"/>
      <c r="DU5" s="406"/>
      <c r="DV5" s="406"/>
      <c r="DW5" s="406"/>
      <c r="DX5" s="406"/>
      <c r="DY5" s="406"/>
      <c r="DZ5" s="406"/>
      <c r="EA5" s="406"/>
      <c r="EB5" s="406"/>
      <c r="EC5" s="406"/>
      <c r="ED5" s="406"/>
      <c r="EE5" s="406"/>
      <c r="EF5" s="406"/>
      <c r="EG5" s="406"/>
      <c r="EH5" s="406"/>
      <c r="EI5" s="406"/>
      <c r="EJ5" s="406"/>
      <c r="EK5" s="406"/>
      <c r="EL5" s="406"/>
      <c r="EM5" s="406"/>
      <c r="EN5" s="406"/>
      <c r="EO5" s="406"/>
      <c r="EP5" s="406"/>
      <c r="EQ5" s="406"/>
      <c r="ER5" s="406"/>
      <c r="ES5" s="406"/>
      <c r="ET5" s="406"/>
      <c r="EU5" s="406"/>
      <c r="EV5" s="406"/>
      <c r="EW5" s="406"/>
      <c r="EX5" s="406"/>
      <c r="EY5" s="406"/>
      <c r="EZ5" s="406"/>
      <c r="FA5" s="406"/>
      <c r="FB5" s="406"/>
      <c r="FC5" s="406"/>
      <c r="FD5" s="406"/>
      <c r="FE5" s="406"/>
      <c r="FF5" s="406"/>
      <c r="FG5" s="406"/>
      <c r="FH5" s="406"/>
      <c r="FI5" s="406"/>
      <c r="FJ5" s="406"/>
      <c r="FK5" s="406"/>
      <c r="FL5" s="406"/>
      <c r="FM5" s="406"/>
      <c r="FN5" s="406"/>
      <c r="FO5" s="406"/>
      <c r="FP5" s="406"/>
      <c r="FQ5" s="406"/>
      <c r="FR5" s="406"/>
      <c r="FS5" s="406"/>
      <c r="FT5" s="406"/>
      <c r="FU5" s="406"/>
      <c r="FV5" s="406"/>
      <c r="FW5" s="406"/>
      <c r="FX5" s="406"/>
      <c r="FY5" s="406"/>
      <c r="FZ5" s="406"/>
      <c r="GA5" s="406"/>
      <c r="GB5" s="406"/>
      <c r="GC5" s="406"/>
      <c r="GD5" s="406"/>
      <c r="GE5" s="406"/>
      <c r="GF5" s="406"/>
      <c r="GG5" s="406"/>
      <c r="GH5" s="406"/>
      <c r="GI5" s="406"/>
      <c r="GJ5" s="406"/>
      <c r="GK5" s="406"/>
      <c r="GL5" s="406"/>
      <c r="GM5" s="406"/>
      <c r="GN5" s="406"/>
      <c r="GO5" s="406"/>
      <c r="GP5" s="406"/>
      <c r="GQ5" s="406"/>
      <c r="GR5" s="406"/>
      <c r="GS5" s="406"/>
      <c r="GT5" s="406"/>
      <c r="GU5" s="406"/>
      <c r="GV5" s="406"/>
      <c r="GW5" s="406"/>
      <c r="GX5" s="406"/>
      <c r="GY5" s="406"/>
      <c r="GZ5" s="406"/>
      <c r="HA5" s="406"/>
      <c r="HB5" s="406"/>
      <c r="HC5" s="406"/>
      <c r="HD5" s="406"/>
      <c r="HE5" s="406"/>
      <c r="HF5" s="406"/>
      <c r="HG5" s="406"/>
      <c r="HH5" s="406"/>
      <c r="HI5" s="406"/>
      <c r="HJ5" s="406"/>
      <c r="HK5" s="406"/>
      <c r="HL5" s="406"/>
      <c r="HM5" s="406"/>
      <c r="HN5" s="406"/>
      <c r="HO5" s="406"/>
      <c r="HP5" s="406"/>
      <c r="HQ5" s="406"/>
      <c r="HR5" s="406"/>
      <c r="HS5" s="406"/>
      <c r="HT5" s="406"/>
      <c r="HU5" s="406"/>
      <c r="HV5" s="406"/>
      <c r="HW5" s="406"/>
      <c r="HX5" s="406"/>
      <c r="HY5" s="406"/>
      <c r="HZ5" s="406"/>
      <c r="IA5" s="406"/>
      <c r="IB5" s="406"/>
      <c r="IC5" s="406"/>
      <c r="ID5" s="406"/>
      <c r="IE5" s="406"/>
      <c r="IF5" s="406"/>
      <c r="IG5" s="406"/>
      <c r="IH5" s="406"/>
      <c r="II5" s="406"/>
      <c r="IJ5" s="406"/>
      <c r="IK5" s="406"/>
      <c r="IL5" s="406"/>
      <c r="IM5" s="406"/>
      <c r="IN5" s="406"/>
      <c r="IO5" s="406"/>
      <c r="IP5" s="406"/>
      <c r="IQ5" s="406"/>
      <c r="IR5" s="406"/>
      <c r="IS5" s="406"/>
      <c r="IT5" s="406"/>
      <c r="IU5" s="406"/>
      <c r="IV5" s="406"/>
    </row>
    <row r="6" customFormat="false" ht="15.75" hidden="false" customHeight="true" outlineLevel="0" collapsed="false">
      <c r="A6" s="408" t="s">
        <v>692</v>
      </c>
      <c r="B6" s="409" t="s">
        <v>693</v>
      </c>
      <c r="C6" s="409" t="s">
        <v>694</v>
      </c>
      <c r="D6" s="409"/>
      <c r="E6" s="409"/>
      <c r="F6" s="409"/>
      <c r="G6" s="409"/>
      <c r="H6" s="409"/>
      <c r="I6" s="409"/>
      <c r="J6" s="409"/>
      <c r="K6" s="409"/>
      <c r="L6" s="409"/>
      <c r="M6" s="409"/>
      <c r="N6" s="409"/>
      <c r="O6" s="409"/>
      <c r="P6" s="409"/>
      <c r="Q6" s="409"/>
      <c r="R6" s="409"/>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c r="EG6" s="410"/>
      <c r="EH6" s="410"/>
      <c r="EI6" s="410"/>
      <c r="EJ6" s="410"/>
      <c r="EK6" s="410"/>
      <c r="EL6" s="410"/>
      <c r="EM6" s="410"/>
      <c r="EN6" s="410"/>
      <c r="EO6" s="410"/>
      <c r="EP6" s="410"/>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0"/>
      <c r="FW6" s="410"/>
      <c r="FX6" s="410"/>
      <c r="FY6" s="410"/>
      <c r="FZ6" s="410"/>
      <c r="GA6" s="410"/>
      <c r="GB6" s="410"/>
      <c r="GC6" s="410"/>
      <c r="GD6" s="410"/>
      <c r="GE6" s="410"/>
      <c r="GF6" s="410"/>
      <c r="GG6" s="410"/>
      <c r="GH6" s="410"/>
      <c r="GI6" s="410"/>
      <c r="GJ6" s="410"/>
      <c r="GK6" s="410"/>
      <c r="GL6" s="410"/>
      <c r="GM6" s="410"/>
      <c r="GN6" s="410"/>
      <c r="GO6" s="410"/>
      <c r="GP6" s="410"/>
      <c r="GQ6" s="410"/>
      <c r="GR6" s="410"/>
      <c r="GS6" s="410"/>
      <c r="GT6" s="410"/>
      <c r="GU6" s="410"/>
      <c r="GV6" s="410"/>
      <c r="GW6" s="410"/>
      <c r="GX6" s="410"/>
      <c r="GY6" s="410"/>
      <c r="GZ6" s="410"/>
      <c r="HA6" s="410"/>
      <c r="HB6" s="410"/>
      <c r="HC6" s="410"/>
      <c r="HD6" s="410"/>
      <c r="HE6" s="410"/>
      <c r="HF6" s="410"/>
      <c r="HG6" s="410"/>
      <c r="HH6" s="410"/>
      <c r="HI6" s="410"/>
      <c r="HJ6" s="410"/>
      <c r="HK6" s="410"/>
      <c r="HL6" s="410"/>
      <c r="HM6" s="410"/>
      <c r="HN6" s="410"/>
      <c r="HO6" s="410"/>
      <c r="HP6" s="410"/>
      <c r="HQ6" s="410"/>
      <c r="HR6" s="410"/>
      <c r="HS6" s="410"/>
      <c r="HT6" s="410"/>
      <c r="HU6" s="410"/>
      <c r="HV6" s="410"/>
      <c r="HW6" s="410"/>
      <c r="HX6" s="410"/>
      <c r="HY6" s="410"/>
      <c r="HZ6" s="410"/>
      <c r="IA6" s="410"/>
      <c r="IB6" s="410"/>
      <c r="IC6" s="410"/>
      <c r="ID6" s="410"/>
      <c r="IE6" s="410"/>
      <c r="IF6" s="410"/>
      <c r="IG6" s="410"/>
      <c r="IH6" s="410"/>
      <c r="II6" s="410"/>
      <c r="IJ6" s="410"/>
      <c r="IK6" s="410"/>
      <c r="IL6" s="410"/>
      <c r="IM6" s="410"/>
      <c r="IN6" s="410"/>
      <c r="IO6" s="410"/>
      <c r="IP6" s="410"/>
      <c r="IQ6" s="410"/>
      <c r="IR6" s="410"/>
      <c r="IS6" s="410"/>
      <c r="IT6" s="410"/>
      <c r="IU6" s="410"/>
      <c r="IV6" s="410"/>
    </row>
    <row r="7" customFormat="false" ht="15.75" hidden="false" customHeight="true" outlineLevel="0" collapsed="false">
      <c r="A7" s="408"/>
      <c r="B7" s="408"/>
      <c r="C7" s="409" t="s">
        <v>695</v>
      </c>
      <c r="D7" s="409" t="s">
        <v>696</v>
      </c>
      <c r="E7" s="408" t="s">
        <v>697</v>
      </c>
      <c r="F7" s="408"/>
      <c r="G7" s="408"/>
      <c r="H7" s="408"/>
      <c r="I7" s="408"/>
      <c r="J7" s="408"/>
      <c r="K7" s="408"/>
      <c r="L7" s="408"/>
      <c r="M7" s="408"/>
      <c r="N7" s="408"/>
      <c r="O7" s="408"/>
      <c r="P7" s="408"/>
      <c r="Q7" s="408"/>
      <c r="R7" s="408"/>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c r="EQ7" s="410"/>
      <c r="ER7" s="410"/>
      <c r="ES7" s="410"/>
      <c r="ET7" s="410"/>
      <c r="EU7" s="410"/>
      <c r="EV7" s="410"/>
      <c r="EW7" s="410"/>
      <c r="EX7" s="410"/>
      <c r="EY7" s="410"/>
      <c r="EZ7" s="410"/>
      <c r="FA7" s="410"/>
      <c r="FB7" s="410"/>
      <c r="FC7" s="410"/>
      <c r="FD7" s="410"/>
      <c r="FE7" s="410"/>
      <c r="FF7" s="410"/>
      <c r="FG7" s="410"/>
      <c r="FH7" s="410"/>
      <c r="FI7" s="410"/>
      <c r="FJ7" s="410"/>
      <c r="FK7" s="410"/>
      <c r="FL7" s="410"/>
      <c r="FM7" s="410"/>
      <c r="FN7" s="410"/>
      <c r="FO7" s="410"/>
      <c r="FP7" s="410"/>
      <c r="FQ7" s="410"/>
      <c r="FR7" s="410"/>
      <c r="FS7" s="410"/>
      <c r="FT7" s="410"/>
      <c r="FU7" s="410"/>
      <c r="FV7" s="410"/>
      <c r="FW7" s="410"/>
      <c r="FX7" s="410"/>
      <c r="FY7" s="410"/>
      <c r="FZ7" s="410"/>
      <c r="GA7" s="410"/>
      <c r="GB7" s="410"/>
      <c r="GC7" s="410"/>
      <c r="GD7" s="410"/>
      <c r="GE7" s="410"/>
      <c r="GF7" s="410"/>
      <c r="GG7" s="410"/>
      <c r="GH7" s="410"/>
      <c r="GI7" s="410"/>
      <c r="GJ7" s="410"/>
      <c r="GK7" s="410"/>
      <c r="GL7" s="410"/>
      <c r="GM7" s="410"/>
      <c r="GN7" s="410"/>
      <c r="GO7" s="410"/>
      <c r="GP7" s="410"/>
      <c r="GQ7" s="410"/>
      <c r="GR7" s="410"/>
      <c r="GS7" s="410"/>
      <c r="GT7" s="410"/>
      <c r="GU7" s="410"/>
      <c r="GV7" s="410"/>
      <c r="GW7" s="410"/>
      <c r="GX7" s="410"/>
      <c r="GY7" s="410"/>
      <c r="GZ7" s="410"/>
      <c r="HA7" s="410"/>
      <c r="HB7" s="410"/>
      <c r="HC7" s="410"/>
      <c r="HD7" s="410"/>
      <c r="HE7" s="410"/>
      <c r="HF7" s="410"/>
      <c r="HG7" s="410"/>
      <c r="HH7" s="410"/>
      <c r="HI7" s="410"/>
      <c r="HJ7" s="410"/>
      <c r="HK7" s="410"/>
      <c r="HL7" s="410"/>
      <c r="HM7" s="410"/>
      <c r="HN7" s="410"/>
      <c r="HO7" s="410"/>
      <c r="HP7" s="410"/>
      <c r="HQ7" s="410"/>
      <c r="HR7" s="410"/>
      <c r="HS7" s="410"/>
      <c r="HT7" s="410"/>
      <c r="HU7" s="410"/>
      <c r="HV7" s="410"/>
      <c r="HW7" s="410"/>
      <c r="HX7" s="410"/>
      <c r="HY7" s="410"/>
      <c r="HZ7" s="410"/>
      <c r="IA7" s="410"/>
      <c r="IB7" s="410"/>
      <c r="IC7" s="410"/>
      <c r="ID7" s="410"/>
      <c r="IE7" s="410"/>
      <c r="IF7" s="410"/>
      <c r="IG7" s="410"/>
      <c r="IH7" s="410"/>
      <c r="II7" s="410"/>
      <c r="IJ7" s="410"/>
      <c r="IK7" s="410"/>
      <c r="IL7" s="410"/>
      <c r="IM7" s="410"/>
      <c r="IN7" s="410"/>
      <c r="IO7" s="410"/>
      <c r="IP7" s="410"/>
      <c r="IQ7" s="410"/>
      <c r="IR7" s="410"/>
      <c r="IS7" s="410"/>
      <c r="IT7" s="410"/>
      <c r="IU7" s="410"/>
      <c r="IV7" s="410"/>
    </row>
    <row r="8" customFormat="false" ht="40.5" hidden="false" customHeight="true" outlineLevel="0" collapsed="false">
      <c r="A8" s="408"/>
      <c r="B8" s="408"/>
      <c r="C8" s="409"/>
      <c r="D8" s="409"/>
      <c r="E8" s="409" t="s">
        <v>698</v>
      </c>
      <c r="F8" s="409"/>
      <c r="G8" s="408" t="s">
        <v>699</v>
      </c>
      <c r="H8" s="408"/>
      <c r="I8" s="408"/>
      <c r="J8" s="408"/>
      <c r="K8" s="408"/>
      <c r="L8" s="408"/>
      <c r="M8" s="408"/>
      <c r="N8" s="408"/>
      <c r="O8" s="408"/>
      <c r="P8" s="408"/>
      <c r="Q8" s="408"/>
      <c r="R8" s="408"/>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c r="EG8" s="410"/>
      <c r="EH8" s="410"/>
      <c r="EI8" s="410"/>
      <c r="EJ8" s="410"/>
      <c r="EK8" s="410"/>
      <c r="EL8" s="410"/>
      <c r="EM8" s="410"/>
      <c r="EN8" s="410"/>
      <c r="EO8" s="410"/>
      <c r="EP8" s="410"/>
      <c r="EQ8" s="410"/>
      <c r="ER8" s="410"/>
      <c r="ES8" s="410"/>
      <c r="ET8" s="410"/>
      <c r="EU8" s="410"/>
      <c r="EV8" s="410"/>
      <c r="EW8" s="410"/>
      <c r="EX8" s="410"/>
      <c r="EY8" s="410"/>
      <c r="EZ8" s="410"/>
      <c r="FA8" s="410"/>
      <c r="FB8" s="410"/>
      <c r="FC8" s="410"/>
      <c r="FD8" s="410"/>
      <c r="FE8" s="410"/>
      <c r="FF8" s="410"/>
      <c r="FG8" s="410"/>
      <c r="FH8" s="410"/>
      <c r="FI8" s="410"/>
      <c r="FJ8" s="410"/>
      <c r="FK8" s="410"/>
      <c r="FL8" s="410"/>
      <c r="FM8" s="410"/>
      <c r="FN8" s="410"/>
      <c r="FO8" s="410"/>
      <c r="FP8" s="410"/>
      <c r="FQ8" s="410"/>
      <c r="FR8" s="410"/>
      <c r="FS8" s="410"/>
      <c r="FT8" s="410"/>
      <c r="FU8" s="410"/>
      <c r="FV8" s="410"/>
      <c r="FW8" s="410"/>
      <c r="FX8" s="410"/>
      <c r="FY8" s="410"/>
      <c r="FZ8" s="410"/>
      <c r="GA8" s="410"/>
      <c r="GB8" s="410"/>
      <c r="GC8" s="410"/>
      <c r="GD8" s="410"/>
      <c r="GE8" s="410"/>
      <c r="GF8" s="410"/>
      <c r="GG8" s="410"/>
      <c r="GH8" s="410"/>
      <c r="GI8" s="410"/>
      <c r="GJ8" s="410"/>
      <c r="GK8" s="410"/>
      <c r="GL8" s="410"/>
      <c r="GM8" s="410"/>
      <c r="GN8" s="410"/>
      <c r="GO8" s="410"/>
      <c r="GP8" s="410"/>
      <c r="GQ8" s="410"/>
      <c r="GR8" s="410"/>
      <c r="GS8" s="410"/>
      <c r="GT8" s="410"/>
      <c r="GU8" s="410"/>
      <c r="GV8" s="410"/>
      <c r="GW8" s="410"/>
      <c r="GX8" s="410"/>
      <c r="GY8" s="410"/>
      <c r="GZ8" s="410"/>
      <c r="HA8" s="410"/>
      <c r="HB8" s="410"/>
      <c r="HC8" s="410"/>
      <c r="HD8" s="410"/>
      <c r="HE8" s="410"/>
      <c r="HF8" s="410"/>
      <c r="HG8" s="410"/>
      <c r="HH8" s="410"/>
      <c r="HI8" s="410"/>
      <c r="HJ8" s="410"/>
      <c r="HK8" s="410"/>
      <c r="HL8" s="410"/>
      <c r="HM8" s="410"/>
      <c r="HN8" s="410"/>
      <c r="HO8" s="410"/>
      <c r="HP8" s="410"/>
      <c r="HQ8" s="410"/>
      <c r="HR8" s="410"/>
      <c r="HS8" s="410"/>
      <c r="HT8" s="410"/>
      <c r="HU8" s="410"/>
      <c r="HV8" s="410"/>
      <c r="HW8" s="410"/>
      <c r="HX8" s="410"/>
      <c r="HY8" s="410"/>
      <c r="HZ8" s="410"/>
      <c r="IA8" s="410"/>
      <c r="IB8" s="410"/>
      <c r="IC8" s="410"/>
      <c r="ID8" s="410"/>
      <c r="IE8" s="410"/>
      <c r="IF8" s="410"/>
      <c r="IG8" s="410"/>
      <c r="IH8" s="410"/>
      <c r="II8" s="410"/>
      <c r="IJ8" s="410"/>
      <c r="IK8" s="410"/>
      <c r="IL8" s="410"/>
      <c r="IM8" s="410"/>
      <c r="IN8" s="410"/>
      <c r="IO8" s="410"/>
      <c r="IP8" s="410"/>
      <c r="IQ8" s="410"/>
      <c r="IR8" s="410"/>
      <c r="IS8" s="410"/>
      <c r="IT8" s="410"/>
      <c r="IU8" s="410"/>
      <c r="IV8" s="410"/>
    </row>
    <row r="9" customFormat="false" ht="21.75" hidden="false" customHeight="true" outlineLevel="0" collapsed="false">
      <c r="A9" s="408"/>
      <c r="B9" s="408"/>
      <c r="C9" s="409"/>
      <c r="D9" s="409"/>
      <c r="E9" s="409" t="s">
        <v>695</v>
      </c>
      <c r="F9" s="409" t="s">
        <v>696</v>
      </c>
      <c r="G9" s="409" t="s">
        <v>695</v>
      </c>
      <c r="H9" s="409" t="s">
        <v>696</v>
      </c>
      <c r="I9" s="411" t="s">
        <v>700</v>
      </c>
      <c r="J9" s="411"/>
      <c r="K9" s="408" t="s">
        <v>701</v>
      </c>
      <c r="L9" s="408"/>
      <c r="M9" s="408"/>
      <c r="N9" s="408"/>
      <c r="O9" s="408"/>
      <c r="P9" s="408"/>
      <c r="Q9" s="408"/>
      <c r="R9" s="408"/>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c r="BJ9" s="410"/>
      <c r="BK9" s="410"/>
      <c r="BL9" s="410"/>
      <c r="BM9" s="410"/>
      <c r="BN9" s="410"/>
      <c r="BO9" s="410"/>
      <c r="BP9" s="410"/>
      <c r="BQ9" s="410"/>
      <c r="BR9" s="410"/>
      <c r="BS9" s="410"/>
      <c r="BT9" s="410"/>
      <c r="BU9" s="410"/>
      <c r="BV9" s="410"/>
      <c r="BW9" s="410"/>
      <c r="BX9" s="410"/>
      <c r="BY9" s="410"/>
      <c r="BZ9" s="410"/>
      <c r="CA9" s="410"/>
      <c r="CB9" s="410"/>
      <c r="CC9" s="410"/>
      <c r="CD9" s="410"/>
      <c r="CE9" s="410"/>
      <c r="CF9" s="410"/>
      <c r="CG9" s="410"/>
      <c r="CH9" s="410"/>
      <c r="CI9" s="410"/>
      <c r="CJ9" s="410"/>
      <c r="CK9" s="410"/>
      <c r="CL9" s="410"/>
      <c r="CM9" s="410"/>
      <c r="CN9" s="410"/>
      <c r="CO9" s="410"/>
      <c r="CP9" s="410"/>
      <c r="CQ9" s="410"/>
      <c r="CR9" s="410"/>
      <c r="CS9" s="410"/>
      <c r="CT9" s="410"/>
      <c r="CU9" s="410"/>
      <c r="CV9" s="410"/>
      <c r="CW9" s="410"/>
      <c r="CX9" s="410"/>
      <c r="CY9" s="410"/>
      <c r="CZ9" s="410"/>
      <c r="DA9" s="410"/>
      <c r="DB9" s="410"/>
      <c r="DC9" s="410"/>
      <c r="DD9" s="410"/>
      <c r="DE9" s="410"/>
      <c r="DF9" s="410"/>
      <c r="DG9" s="410"/>
      <c r="DH9" s="410"/>
      <c r="DI9" s="410"/>
      <c r="DJ9" s="410"/>
      <c r="DK9" s="410"/>
      <c r="DL9" s="410"/>
      <c r="DM9" s="410"/>
      <c r="DN9" s="410"/>
      <c r="DO9" s="410"/>
      <c r="DP9" s="410"/>
      <c r="DQ9" s="410"/>
      <c r="DR9" s="410"/>
      <c r="DS9" s="410"/>
      <c r="DT9" s="410"/>
      <c r="DU9" s="410"/>
      <c r="DV9" s="410"/>
      <c r="DW9" s="410"/>
      <c r="DX9" s="410"/>
      <c r="DY9" s="410"/>
      <c r="DZ9" s="410"/>
      <c r="EA9" s="410"/>
      <c r="EB9" s="410"/>
      <c r="EC9" s="410"/>
      <c r="ED9" s="410"/>
      <c r="EE9" s="410"/>
      <c r="EF9" s="410"/>
      <c r="EG9" s="410"/>
      <c r="EH9" s="410"/>
      <c r="EI9" s="410"/>
      <c r="EJ9" s="410"/>
      <c r="EK9" s="410"/>
      <c r="EL9" s="410"/>
      <c r="EM9" s="410"/>
      <c r="EN9" s="410"/>
      <c r="EO9" s="410"/>
      <c r="EP9" s="410"/>
      <c r="EQ9" s="410"/>
      <c r="ER9" s="410"/>
      <c r="ES9" s="410"/>
      <c r="ET9" s="410"/>
      <c r="EU9" s="410"/>
      <c r="EV9" s="410"/>
      <c r="EW9" s="410"/>
      <c r="EX9" s="410"/>
      <c r="EY9" s="410"/>
      <c r="EZ9" s="410"/>
      <c r="FA9" s="410"/>
      <c r="FB9" s="410"/>
      <c r="FC9" s="410"/>
      <c r="FD9" s="410"/>
      <c r="FE9" s="410"/>
      <c r="FF9" s="410"/>
      <c r="FG9" s="410"/>
      <c r="FH9" s="410"/>
      <c r="FI9" s="410"/>
      <c r="FJ9" s="410"/>
      <c r="FK9" s="410"/>
      <c r="FL9" s="410"/>
      <c r="FM9" s="410"/>
      <c r="FN9" s="410"/>
      <c r="FO9" s="410"/>
      <c r="FP9" s="410"/>
      <c r="FQ9" s="410"/>
      <c r="FR9" s="410"/>
      <c r="FS9" s="410"/>
      <c r="FT9" s="410"/>
      <c r="FU9" s="410"/>
      <c r="FV9" s="410"/>
      <c r="FW9" s="410"/>
      <c r="FX9" s="410"/>
      <c r="FY9" s="410"/>
      <c r="FZ9" s="410"/>
      <c r="GA9" s="410"/>
      <c r="GB9" s="410"/>
      <c r="GC9" s="410"/>
      <c r="GD9" s="410"/>
      <c r="GE9" s="410"/>
      <c r="GF9" s="410"/>
      <c r="GG9" s="410"/>
      <c r="GH9" s="410"/>
      <c r="GI9" s="410"/>
      <c r="GJ9" s="410"/>
      <c r="GK9" s="410"/>
      <c r="GL9" s="410"/>
      <c r="GM9" s="410"/>
      <c r="GN9" s="410"/>
      <c r="GO9" s="410"/>
      <c r="GP9" s="410"/>
      <c r="GQ9" s="410"/>
      <c r="GR9" s="410"/>
      <c r="GS9" s="410"/>
      <c r="GT9" s="410"/>
      <c r="GU9" s="410"/>
      <c r="GV9" s="410"/>
      <c r="GW9" s="410"/>
      <c r="GX9" s="410"/>
      <c r="GY9" s="410"/>
      <c r="GZ9" s="410"/>
      <c r="HA9" s="410"/>
      <c r="HB9" s="410"/>
      <c r="HC9" s="410"/>
      <c r="HD9" s="410"/>
      <c r="HE9" s="410"/>
      <c r="HF9" s="410"/>
      <c r="HG9" s="410"/>
      <c r="HH9" s="410"/>
      <c r="HI9" s="410"/>
      <c r="HJ9" s="410"/>
      <c r="HK9" s="410"/>
      <c r="HL9" s="410"/>
      <c r="HM9" s="410"/>
      <c r="HN9" s="410"/>
      <c r="HO9" s="410"/>
      <c r="HP9" s="410"/>
      <c r="HQ9" s="410"/>
      <c r="HR9" s="410"/>
      <c r="HS9" s="410"/>
      <c r="HT9" s="410"/>
      <c r="HU9" s="410"/>
      <c r="HV9" s="410"/>
      <c r="HW9" s="410"/>
      <c r="HX9" s="410"/>
      <c r="HY9" s="410"/>
      <c r="HZ9" s="410"/>
      <c r="IA9" s="410"/>
      <c r="IB9" s="410"/>
      <c r="IC9" s="410"/>
      <c r="ID9" s="410"/>
      <c r="IE9" s="410"/>
      <c r="IF9" s="410"/>
      <c r="IG9" s="410"/>
      <c r="IH9" s="410"/>
      <c r="II9" s="410"/>
      <c r="IJ9" s="410"/>
      <c r="IK9" s="410"/>
      <c r="IL9" s="410"/>
      <c r="IM9" s="410"/>
      <c r="IN9" s="410"/>
      <c r="IO9" s="410"/>
      <c r="IP9" s="410"/>
      <c r="IQ9" s="410"/>
      <c r="IR9" s="410"/>
      <c r="IS9" s="410"/>
      <c r="IT9" s="410"/>
      <c r="IU9" s="410"/>
      <c r="IV9" s="410"/>
    </row>
    <row r="10" customFormat="false" ht="29.25" hidden="false" customHeight="true" outlineLevel="0" collapsed="false">
      <c r="A10" s="408"/>
      <c r="B10" s="408"/>
      <c r="C10" s="409"/>
      <c r="D10" s="409"/>
      <c r="E10" s="409"/>
      <c r="F10" s="409"/>
      <c r="G10" s="409"/>
      <c r="H10" s="409"/>
      <c r="I10" s="411"/>
      <c r="J10" s="411"/>
      <c r="K10" s="409" t="s">
        <v>695</v>
      </c>
      <c r="L10" s="412" t="s">
        <v>696</v>
      </c>
      <c r="M10" s="413" t="s">
        <v>702</v>
      </c>
      <c r="N10" s="413"/>
      <c r="O10" s="413" t="s">
        <v>703</v>
      </c>
      <c r="P10" s="413"/>
      <c r="Q10" s="414" t="s">
        <v>704</v>
      </c>
      <c r="R10" s="414"/>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c r="CM10" s="410"/>
      <c r="CN10" s="410"/>
      <c r="CO10" s="410"/>
      <c r="CP10" s="410"/>
      <c r="CQ10" s="410"/>
      <c r="CR10" s="410"/>
      <c r="CS10" s="410"/>
      <c r="CT10" s="410"/>
      <c r="CU10" s="410"/>
      <c r="CV10" s="410"/>
      <c r="CW10" s="410"/>
      <c r="CX10" s="410"/>
      <c r="CY10" s="410"/>
      <c r="CZ10" s="410"/>
      <c r="DA10" s="410"/>
      <c r="DB10" s="410"/>
      <c r="DC10" s="410"/>
      <c r="DD10" s="410"/>
      <c r="DE10" s="410"/>
      <c r="DF10" s="410"/>
      <c r="DG10" s="410"/>
      <c r="DH10" s="410"/>
      <c r="DI10" s="410"/>
      <c r="DJ10" s="410"/>
      <c r="DK10" s="410"/>
      <c r="DL10" s="410"/>
      <c r="DM10" s="410"/>
      <c r="DN10" s="410"/>
      <c r="DO10" s="410"/>
      <c r="DP10" s="410"/>
      <c r="DQ10" s="410"/>
      <c r="DR10" s="410"/>
      <c r="DS10" s="410"/>
      <c r="DT10" s="410"/>
      <c r="DU10" s="410"/>
      <c r="DV10" s="410"/>
      <c r="DW10" s="410"/>
      <c r="DX10" s="410"/>
      <c r="DY10" s="410"/>
      <c r="DZ10" s="410"/>
      <c r="EA10" s="410"/>
      <c r="EB10" s="410"/>
      <c r="EC10" s="410"/>
      <c r="ED10" s="410"/>
      <c r="EE10" s="410"/>
      <c r="EF10" s="410"/>
      <c r="EG10" s="410"/>
      <c r="EH10" s="410"/>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0"/>
      <c r="FW10" s="410"/>
      <c r="FX10" s="410"/>
      <c r="FY10" s="410"/>
      <c r="FZ10" s="410"/>
      <c r="GA10" s="410"/>
      <c r="GB10" s="410"/>
      <c r="GC10" s="410"/>
      <c r="GD10" s="410"/>
      <c r="GE10" s="410"/>
      <c r="GF10" s="410"/>
      <c r="GG10" s="410"/>
      <c r="GH10" s="410"/>
      <c r="GI10" s="410"/>
      <c r="GJ10" s="410"/>
      <c r="GK10" s="410"/>
      <c r="GL10" s="410"/>
      <c r="GM10" s="410"/>
      <c r="GN10" s="410"/>
      <c r="GO10" s="410"/>
      <c r="GP10" s="410"/>
      <c r="GQ10" s="410"/>
      <c r="GR10" s="410"/>
      <c r="GS10" s="410"/>
      <c r="GT10" s="410"/>
      <c r="GU10" s="410"/>
      <c r="GV10" s="410"/>
      <c r="GW10" s="410"/>
      <c r="GX10" s="410"/>
      <c r="GY10" s="410"/>
      <c r="GZ10" s="410"/>
      <c r="HA10" s="410"/>
      <c r="HB10" s="410"/>
      <c r="HC10" s="410"/>
      <c r="HD10" s="410"/>
      <c r="HE10" s="410"/>
      <c r="HF10" s="410"/>
      <c r="HG10" s="410"/>
      <c r="HH10" s="410"/>
      <c r="HI10" s="410"/>
      <c r="HJ10" s="410"/>
      <c r="HK10" s="410"/>
      <c r="HL10" s="410"/>
      <c r="HM10" s="410"/>
      <c r="HN10" s="410"/>
      <c r="HO10" s="410"/>
      <c r="HP10" s="410"/>
      <c r="HQ10" s="410"/>
      <c r="HR10" s="410"/>
      <c r="HS10" s="410"/>
      <c r="HT10" s="410"/>
      <c r="HU10" s="410"/>
      <c r="HV10" s="410"/>
      <c r="HW10" s="410"/>
      <c r="HX10" s="410"/>
      <c r="HY10" s="410"/>
      <c r="HZ10" s="410"/>
      <c r="IA10" s="410"/>
      <c r="IB10" s="410"/>
      <c r="IC10" s="410"/>
      <c r="ID10" s="410"/>
      <c r="IE10" s="410"/>
      <c r="IF10" s="410"/>
      <c r="IG10" s="410"/>
      <c r="IH10" s="410"/>
      <c r="II10" s="410"/>
      <c r="IJ10" s="410"/>
      <c r="IK10" s="410"/>
      <c r="IL10" s="410"/>
      <c r="IM10" s="410"/>
      <c r="IN10" s="410"/>
      <c r="IO10" s="410"/>
      <c r="IP10" s="410"/>
      <c r="IQ10" s="410"/>
      <c r="IR10" s="410"/>
      <c r="IS10" s="410"/>
      <c r="IT10" s="410"/>
      <c r="IU10" s="410"/>
      <c r="IV10" s="410"/>
    </row>
    <row r="11" customFormat="false" ht="39" hidden="false" customHeight="true" outlineLevel="0" collapsed="false">
      <c r="A11" s="408"/>
      <c r="B11" s="408"/>
      <c r="C11" s="409"/>
      <c r="D11" s="409"/>
      <c r="E11" s="409"/>
      <c r="F11" s="409"/>
      <c r="G11" s="409"/>
      <c r="H11" s="409"/>
      <c r="I11" s="411" t="s">
        <v>705</v>
      </c>
      <c r="J11" s="411" t="s">
        <v>696</v>
      </c>
      <c r="K11" s="409"/>
      <c r="L11" s="412"/>
      <c r="M11" s="409" t="s">
        <v>705</v>
      </c>
      <c r="N11" s="409" t="s">
        <v>696</v>
      </c>
      <c r="O11" s="409" t="s">
        <v>695</v>
      </c>
      <c r="P11" s="409" t="s">
        <v>696</v>
      </c>
      <c r="Q11" s="409" t="s">
        <v>695</v>
      </c>
      <c r="R11" s="409" t="s">
        <v>696</v>
      </c>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c r="DS11" s="410"/>
      <c r="DT11" s="410"/>
      <c r="DU11" s="410"/>
      <c r="DV11" s="410"/>
      <c r="DW11" s="410"/>
      <c r="DX11" s="410"/>
      <c r="DY11" s="410"/>
      <c r="DZ11" s="410"/>
      <c r="EA11" s="410"/>
      <c r="EB11" s="410"/>
      <c r="EC11" s="410"/>
      <c r="ED11" s="410"/>
      <c r="EE11" s="410"/>
      <c r="EF11" s="410"/>
      <c r="EG11" s="410"/>
      <c r="EH11" s="410"/>
      <c r="EI11" s="410"/>
      <c r="EJ11" s="410"/>
      <c r="EK11" s="410"/>
      <c r="EL11" s="410"/>
      <c r="EM11" s="410"/>
      <c r="EN11" s="410"/>
      <c r="EO11" s="410"/>
      <c r="EP11" s="410"/>
      <c r="EQ11" s="410"/>
      <c r="ER11" s="410"/>
      <c r="ES11" s="410"/>
      <c r="ET11" s="410"/>
      <c r="EU11" s="410"/>
      <c r="EV11" s="410"/>
      <c r="EW11" s="410"/>
      <c r="EX11" s="410"/>
      <c r="EY11" s="410"/>
      <c r="EZ11" s="410"/>
      <c r="FA11" s="410"/>
      <c r="FB11" s="410"/>
      <c r="FC11" s="410"/>
      <c r="FD11" s="410"/>
      <c r="FE11" s="410"/>
      <c r="FF11" s="410"/>
      <c r="FG11" s="410"/>
      <c r="FH11" s="410"/>
      <c r="FI11" s="410"/>
      <c r="FJ11" s="410"/>
      <c r="FK11" s="410"/>
      <c r="FL11" s="410"/>
      <c r="FM11" s="410"/>
      <c r="FN11" s="410"/>
      <c r="FO11" s="410"/>
      <c r="FP11" s="410"/>
      <c r="FQ11" s="410"/>
      <c r="FR11" s="410"/>
      <c r="FS11" s="410"/>
      <c r="FT11" s="410"/>
      <c r="FU11" s="410"/>
      <c r="FV11" s="410"/>
      <c r="FW11" s="410"/>
      <c r="FX11" s="410"/>
      <c r="FY11" s="410"/>
      <c r="FZ11" s="410"/>
      <c r="GA11" s="410"/>
      <c r="GB11" s="410"/>
      <c r="GC11" s="410"/>
      <c r="GD11" s="410"/>
      <c r="GE11" s="410"/>
      <c r="GF11" s="410"/>
      <c r="GG11" s="410"/>
      <c r="GH11" s="410"/>
      <c r="GI11" s="410"/>
      <c r="GJ11" s="410"/>
      <c r="GK11" s="410"/>
      <c r="GL11" s="410"/>
      <c r="GM11" s="410"/>
      <c r="GN11" s="410"/>
      <c r="GO11" s="410"/>
      <c r="GP11" s="410"/>
      <c r="GQ11" s="410"/>
      <c r="GR11" s="410"/>
      <c r="GS11" s="410"/>
      <c r="GT11" s="410"/>
      <c r="GU11" s="410"/>
      <c r="GV11" s="410"/>
      <c r="GW11" s="410"/>
      <c r="GX11" s="410"/>
      <c r="GY11" s="410"/>
      <c r="GZ11" s="410"/>
      <c r="HA11" s="410"/>
      <c r="HB11" s="410"/>
      <c r="HC11" s="410"/>
      <c r="HD11" s="410"/>
      <c r="HE11" s="410"/>
      <c r="HF11" s="410"/>
      <c r="HG11" s="410"/>
      <c r="HH11" s="410"/>
      <c r="HI11" s="410"/>
      <c r="HJ11" s="410"/>
      <c r="HK11" s="410"/>
      <c r="HL11" s="410"/>
      <c r="HM11" s="410"/>
      <c r="HN11" s="410"/>
      <c r="HO11" s="410"/>
      <c r="HP11" s="410"/>
      <c r="HQ11" s="410"/>
      <c r="HR11" s="410"/>
      <c r="HS11" s="410"/>
      <c r="HT11" s="410"/>
      <c r="HU11" s="410"/>
      <c r="HV11" s="410"/>
      <c r="HW11" s="410"/>
      <c r="HX11" s="410"/>
      <c r="HY11" s="410"/>
      <c r="HZ11" s="410"/>
      <c r="IA11" s="410"/>
      <c r="IB11" s="410"/>
      <c r="IC11" s="410"/>
      <c r="ID11" s="410"/>
      <c r="IE11" s="410"/>
      <c r="IF11" s="410"/>
      <c r="IG11" s="410"/>
      <c r="IH11" s="410"/>
      <c r="II11" s="410"/>
      <c r="IJ11" s="410"/>
      <c r="IK11" s="410"/>
      <c r="IL11" s="410"/>
      <c r="IM11" s="410"/>
      <c r="IN11" s="410"/>
      <c r="IO11" s="410"/>
      <c r="IP11" s="410"/>
      <c r="IQ11" s="410"/>
      <c r="IR11" s="410"/>
      <c r="IS11" s="410"/>
      <c r="IT11" s="410"/>
      <c r="IU11" s="410"/>
      <c r="IV11" s="410"/>
    </row>
    <row r="12" customFormat="false" ht="33" hidden="false" customHeight="true" outlineLevel="0" collapsed="false">
      <c r="A12" s="415" t="n">
        <v>1</v>
      </c>
      <c r="B12" s="415" t="n">
        <v>2</v>
      </c>
      <c r="C12" s="416" t="s">
        <v>706</v>
      </c>
      <c r="D12" s="416" t="s">
        <v>688</v>
      </c>
      <c r="E12" s="417" t="n">
        <v>5</v>
      </c>
      <c r="F12" s="417" t="s">
        <v>707</v>
      </c>
      <c r="G12" s="417" t="n">
        <v>7</v>
      </c>
      <c r="H12" s="417" t="s">
        <v>708</v>
      </c>
      <c r="I12" s="418" t="s">
        <v>709</v>
      </c>
      <c r="J12" s="419" t="s">
        <v>710</v>
      </c>
      <c r="K12" s="416" t="n">
        <v>11</v>
      </c>
      <c r="L12" s="416" t="s">
        <v>711</v>
      </c>
      <c r="M12" s="416" t="n">
        <v>13</v>
      </c>
      <c r="N12" s="416" t="s">
        <v>712</v>
      </c>
      <c r="O12" s="416" t="n">
        <v>15</v>
      </c>
      <c r="P12" s="416" t="s">
        <v>713</v>
      </c>
      <c r="Q12" s="416" t="n">
        <v>17</v>
      </c>
      <c r="R12" s="416" t="s">
        <v>714</v>
      </c>
      <c r="S12" s="410"/>
      <c r="T12" s="410"/>
      <c r="U12" s="410"/>
      <c r="V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AZ12" s="410"/>
      <c r="BA12" s="410"/>
      <c r="BB12" s="410"/>
      <c r="BC12" s="410"/>
      <c r="BD12" s="410"/>
      <c r="BE12" s="410"/>
      <c r="BF12" s="410"/>
      <c r="BG12" s="410"/>
      <c r="BH12" s="410"/>
      <c r="BI12" s="410"/>
      <c r="BJ12" s="410"/>
      <c r="BK12" s="410"/>
      <c r="BL12" s="410"/>
      <c r="BM12" s="410"/>
      <c r="BN12" s="410"/>
      <c r="BO12" s="410"/>
      <c r="BP12" s="410"/>
      <c r="BQ12" s="410"/>
      <c r="BR12" s="410"/>
      <c r="BS12" s="410"/>
      <c r="BT12" s="410"/>
      <c r="BU12" s="410"/>
      <c r="BV12" s="410"/>
      <c r="BW12" s="410"/>
      <c r="BX12" s="410"/>
      <c r="BY12" s="410"/>
      <c r="BZ12" s="410"/>
      <c r="CA12" s="410"/>
      <c r="CB12" s="410"/>
      <c r="CC12" s="410"/>
      <c r="CD12" s="410"/>
      <c r="CE12" s="410"/>
      <c r="CF12" s="410"/>
      <c r="CG12" s="410"/>
      <c r="CH12" s="410"/>
      <c r="CI12" s="410"/>
      <c r="CJ12" s="410"/>
      <c r="CK12" s="410"/>
      <c r="CL12" s="410"/>
      <c r="CM12" s="410"/>
      <c r="CN12" s="410"/>
      <c r="CO12" s="410"/>
      <c r="CP12" s="410"/>
      <c r="CQ12" s="410"/>
      <c r="CR12" s="410"/>
      <c r="CS12" s="410"/>
      <c r="CT12" s="410"/>
      <c r="CU12" s="410"/>
      <c r="CV12" s="410"/>
      <c r="CW12" s="410"/>
      <c r="CX12" s="410"/>
      <c r="CY12" s="410"/>
      <c r="CZ12" s="410"/>
      <c r="DA12" s="410"/>
      <c r="DB12" s="410"/>
      <c r="DC12" s="410"/>
      <c r="DD12" s="410"/>
      <c r="DE12" s="410"/>
      <c r="DF12" s="410"/>
      <c r="DG12" s="410"/>
      <c r="DH12" s="410"/>
      <c r="DI12" s="410"/>
      <c r="DJ12" s="410"/>
      <c r="DK12" s="410"/>
      <c r="DL12" s="410"/>
      <c r="DM12" s="410"/>
      <c r="DN12" s="410"/>
      <c r="DO12" s="410"/>
      <c r="DP12" s="410"/>
      <c r="DQ12" s="410"/>
      <c r="DR12" s="410"/>
      <c r="DS12" s="410"/>
      <c r="DT12" s="410"/>
      <c r="DU12" s="410"/>
      <c r="DV12" s="410"/>
      <c r="DW12" s="410"/>
      <c r="DX12" s="410"/>
      <c r="DY12" s="410"/>
      <c r="DZ12" s="410"/>
      <c r="EA12" s="410"/>
      <c r="EB12" s="410"/>
      <c r="EC12" s="410"/>
      <c r="ED12" s="410"/>
      <c r="EE12" s="410"/>
      <c r="EF12" s="410"/>
      <c r="EG12" s="410"/>
      <c r="EH12" s="410"/>
      <c r="EI12" s="410"/>
      <c r="EJ12" s="410"/>
      <c r="EK12" s="410"/>
      <c r="EL12" s="410"/>
      <c r="EM12" s="410"/>
      <c r="EN12" s="410"/>
      <c r="EO12" s="410"/>
      <c r="EP12" s="410"/>
      <c r="EQ12" s="410"/>
      <c r="ER12" s="410"/>
      <c r="ES12" s="410"/>
      <c r="ET12" s="410"/>
      <c r="EU12" s="410"/>
      <c r="EV12" s="410"/>
      <c r="EW12" s="410"/>
      <c r="EX12" s="410"/>
      <c r="EY12" s="410"/>
      <c r="EZ12" s="410"/>
      <c r="FA12" s="410"/>
      <c r="FB12" s="410"/>
      <c r="FC12" s="410"/>
      <c r="FD12" s="410"/>
      <c r="FE12" s="410"/>
      <c r="FF12" s="410"/>
      <c r="FG12" s="410"/>
      <c r="FH12" s="410"/>
      <c r="FI12" s="410"/>
      <c r="FJ12" s="410"/>
      <c r="FK12" s="410"/>
      <c r="FL12" s="410"/>
      <c r="FM12" s="410"/>
      <c r="FN12" s="410"/>
      <c r="FO12" s="410"/>
      <c r="FP12" s="410"/>
      <c r="FQ12" s="410"/>
      <c r="FR12" s="410"/>
      <c r="FS12" s="410"/>
      <c r="FT12" s="410"/>
      <c r="FU12" s="410"/>
      <c r="FV12" s="410"/>
      <c r="FW12" s="410"/>
      <c r="FX12" s="410"/>
      <c r="FY12" s="410"/>
      <c r="FZ12" s="410"/>
      <c r="GA12" s="410"/>
      <c r="GB12" s="410"/>
      <c r="GC12" s="410"/>
      <c r="GD12" s="410"/>
      <c r="GE12" s="410"/>
      <c r="GF12" s="410"/>
      <c r="GG12" s="410"/>
      <c r="GH12" s="410"/>
      <c r="GI12" s="410"/>
      <c r="GJ12" s="410"/>
      <c r="GK12" s="410"/>
      <c r="GL12" s="410"/>
      <c r="GM12" s="410"/>
      <c r="GN12" s="410"/>
      <c r="GO12" s="410"/>
      <c r="GP12" s="410"/>
      <c r="GQ12" s="410"/>
      <c r="GR12" s="410"/>
      <c r="GS12" s="410"/>
      <c r="GT12" s="410"/>
      <c r="GU12" s="410"/>
      <c r="GV12" s="410"/>
      <c r="GW12" s="410"/>
      <c r="GX12" s="410"/>
      <c r="GY12" s="410"/>
      <c r="GZ12" s="410"/>
      <c r="HA12" s="410"/>
      <c r="HB12" s="410"/>
      <c r="HC12" s="410"/>
      <c r="HD12" s="410"/>
      <c r="HE12" s="410"/>
      <c r="HF12" s="410"/>
      <c r="HG12" s="410"/>
      <c r="HH12" s="410"/>
      <c r="HI12" s="410"/>
      <c r="HJ12" s="410"/>
      <c r="HK12" s="410"/>
      <c r="HL12" s="410"/>
      <c r="HM12" s="410"/>
      <c r="HN12" s="410"/>
      <c r="HO12" s="410"/>
      <c r="HP12" s="410"/>
      <c r="HQ12" s="410"/>
      <c r="HR12" s="410"/>
      <c r="HS12" s="410"/>
      <c r="HT12" s="410"/>
      <c r="HU12" s="410"/>
      <c r="HV12" s="410"/>
      <c r="HW12" s="410"/>
      <c r="HX12" s="410"/>
      <c r="HY12" s="410"/>
      <c r="HZ12" s="410"/>
      <c r="IA12" s="410"/>
      <c r="IB12" s="410"/>
      <c r="IC12" s="410"/>
      <c r="ID12" s="410"/>
      <c r="IE12" s="410"/>
      <c r="IF12" s="410"/>
      <c r="IG12" s="410"/>
      <c r="IH12" s="410"/>
      <c r="II12" s="410"/>
      <c r="IJ12" s="410"/>
      <c r="IK12" s="410"/>
      <c r="IL12" s="410"/>
      <c r="IM12" s="410"/>
      <c r="IN12" s="410"/>
      <c r="IO12" s="410"/>
      <c r="IP12" s="410"/>
      <c r="IQ12" s="410"/>
      <c r="IR12" s="410"/>
      <c r="IS12" s="410"/>
      <c r="IT12" s="410"/>
      <c r="IU12" s="410"/>
      <c r="IV12" s="410"/>
    </row>
    <row r="13" customFormat="false" ht="29.25" hidden="false" customHeight="true" outlineLevel="0" collapsed="false">
      <c r="A13" s="420" t="n">
        <v>2020</v>
      </c>
      <c r="B13" s="421" t="n">
        <v>119042.486542788</v>
      </c>
      <c r="C13" s="422" t="n">
        <v>91867</v>
      </c>
      <c r="D13" s="423" t="n">
        <f aca="false">C13/B13%</f>
        <v>77.1716071026286</v>
      </c>
      <c r="E13" s="421" t="n">
        <v>31922</v>
      </c>
      <c r="F13" s="423" t="n">
        <f aca="false">E13/C13%</f>
        <v>34.7480596949939</v>
      </c>
      <c r="G13" s="421" t="n">
        <f aca="false">C13-E13</f>
        <v>59945</v>
      </c>
      <c r="H13" s="423" t="n">
        <f aca="false">G13/C13%</f>
        <v>65.2519403050062</v>
      </c>
      <c r="I13" s="424" t="n">
        <f aca="false">G13-K13</f>
        <v>41662</v>
      </c>
      <c r="J13" s="425" t="n">
        <f aca="false">I13/G13*100</f>
        <v>69.5003753440654</v>
      </c>
      <c r="K13" s="421" t="n">
        <f aca="false">M13+O13+Q13</f>
        <v>18283</v>
      </c>
      <c r="L13" s="423" t="n">
        <f aca="false">K13/G13%</f>
        <v>30.4996246559346</v>
      </c>
      <c r="M13" s="421" t="n">
        <v>3474</v>
      </c>
      <c r="N13" s="423" t="n">
        <f aca="false">M13/G13%</f>
        <v>5.7953123696722</v>
      </c>
      <c r="O13" s="421" t="n">
        <v>4571</v>
      </c>
      <c r="P13" s="423" t="n">
        <f aca="false">O13/G13*100</f>
        <v>7.6253232129452</v>
      </c>
      <c r="Q13" s="421" t="n">
        <v>10238</v>
      </c>
      <c r="R13" s="423" t="n">
        <f aca="false">Q13/G13%</f>
        <v>17.0789890733172</v>
      </c>
      <c r="S13" s="426"/>
      <c r="T13" s="427"/>
      <c r="U13" s="427"/>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c r="CB13" s="427"/>
      <c r="CC13" s="427"/>
      <c r="CD13" s="427"/>
      <c r="CE13" s="427"/>
      <c r="CF13" s="427"/>
      <c r="CG13" s="427"/>
      <c r="CH13" s="427"/>
      <c r="CI13" s="427"/>
      <c r="CJ13" s="427"/>
      <c r="CK13" s="427"/>
      <c r="CL13" s="427"/>
      <c r="CM13" s="427"/>
      <c r="CN13" s="427"/>
      <c r="CO13" s="427"/>
      <c r="CP13" s="427"/>
      <c r="CQ13" s="427"/>
      <c r="CR13" s="427"/>
      <c r="CS13" s="427"/>
      <c r="CT13" s="427"/>
      <c r="CU13" s="427"/>
      <c r="CV13" s="427"/>
      <c r="CW13" s="427"/>
      <c r="CX13" s="427"/>
      <c r="CY13" s="427"/>
      <c r="CZ13" s="427"/>
      <c r="DA13" s="427"/>
      <c r="DB13" s="427"/>
      <c r="DC13" s="427"/>
      <c r="DD13" s="427"/>
      <c r="DE13" s="427"/>
      <c r="DF13" s="427"/>
      <c r="DG13" s="427"/>
      <c r="DH13" s="427"/>
      <c r="DI13" s="427"/>
      <c r="DJ13" s="427"/>
      <c r="DK13" s="427"/>
      <c r="DL13" s="427"/>
      <c r="DM13" s="427"/>
      <c r="DN13" s="427"/>
      <c r="DO13" s="427"/>
      <c r="DP13" s="427"/>
      <c r="DQ13" s="427"/>
      <c r="DR13" s="427"/>
      <c r="DS13" s="427"/>
      <c r="DT13" s="427"/>
      <c r="DU13" s="427"/>
      <c r="DV13" s="427"/>
      <c r="DW13" s="427"/>
      <c r="DX13" s="427"/>
      <c r="DY13" s="427"/>
      <c r="DZ13" s="427"/>
      <c r="EA13" s="427"/>
      <c r="EB13" s="427"/>
      <c r="EC13" s="427"/>
      <c r="ED13" s="427"/>
      <c r="EE13" s="427"/>
      <c r="EF13" s="427"/>
      <c r="EG13" s="427"/>
      <c r="EH13" s="427"/>
      <c r="EI13" s="427"/>
      <c r="EJ13" s="427"/>
      <c r="EK13" s="427"/>
      <c r="EL13" s="427"/>
      <c r="EM13" s="427"/>
      <c r="EN13" s="427"/>
      <c r="EO13" s="427"/>
      <c r="EP13" s="427"/>
      <c r="EQ13" s="427"/>
      <c r="ER13" s="427"/>
      <c r="ES13" s="427"/>
      <c r="ET13" s="427"/>
      <c r="EU13" s="427"/>
      <c r="EV13" s="427"/>
      <c r="EW13" s="427"/>
      <c r="EX13" s="427"/>
      <c r="EY13" s="427"/>
      <c r="EZ13" s="427"/>
      <c r="FA13" s="427"/>
      <c r="FB13" s="427"/>
      <c r="FC13" s="427"/>
      <c r="FD13" s="427"/>
      <c r="FE13" s="427"/>
      <c r="FF13" s="427"/>
      <c r="FG13" s="427"/>
      <c r="FH13" s="427"/>
      <c r="FI13" s="427"/>
      <c r="FJ13" s="427"/>
      <c r="FK13" s="427"/>
      <c r="FL13" s="427"/>
      <c r="FM13" s="427"/>
      <c r="FN13" s="427"/>
      <c r="FO13" s="427"/>
      <c r="FP13" s="427"/>
      <c r="FQ13" s="427"/>
      <c r="FR13" s="427"/>
      <c r="FS13" s="427"/>
      <c r="FT13" s="427"/>
      <c r="FU13" s="427"/>
      <c r="FV13" s="427"/>
      <c r="FW13" s="427"/>
      <c r="FX13" s="427"/>
      <c r="FY13" s="427"/>
      <c r="FZ13" s="427"/>
      <c r="GA13" s="427"/>
      <c r="GB13" s="427"/>
      <c r="GC13" s="427"/>
      <c r="GD13" s="427"/>
      <c r="GE13" s="427"/>
      <c r="GF13" s="427"/>
      <c r="GG13" s="427"/>
      <c r="GH13" s="427"/>
      <c r="GI13" s="427"/>
      <c r="GJ13" s="427"/>
      <c r="GK13" s="427"/>
      <c r="GL13" s="427"/>
      <c r="GM13" s="427"/>
      <c r="GN13" s="427"/>
      <c r="GO13" s="427"/>
      <c r="GP13" s="427"/>
      <c r="GQ13" s="427"/>
      <c r="GR13" s="427"/>
      <c r="GS13" s="427"/>
      <c r="GT13" s="427"/>
      <c r="GU13" s="427"/>
      <c r="GV13" s="427"/>
      <c r="GW13" s="427"/>
      <c r="GX13" s="427"/>
      <c r="GY13" s="427"/>
      <c r="GZ13" s="427"/>
      <c r="HA13" s="427"/>
      <c r="HB13" s="427"/>
      <c r="HC13" s="427"/>
      <c r="HD13" s="427"/>
      <c r="HE13" s="427"/>
      <c r="HF13" s="427"/>
      <c r="HG13" s="427"/>
      <c r="HH13" s="427"/>
      <c r="HI13" s="427"/>
      <c r="HJ13" s="427"/>
      <c r="HK13" s="427"/>
      <c r="HL13" s="427"/>
      <c r="HM13" s="427"/>
      <c r="HN13" s="427"/>
      <c r="HO13" s="427"/>
      <c r="HP13" s="427"/>
      <c r="HQ13" s="427"/>
      <c r="HR13" s="427"/>
      <c r="HS13" s="427"/>
      <c r="HT13" s="427"/>
      <c r="HU13" s="427"/>
      <c r="HV13" s="427"/>
      <c r="HW13" s="427"/>
      <c r="HX13" s="427"/>
      <c r="HY13" s="427"/>
      <c r="HZ13" s="427"/>
      <c r="IA13" s="427"/>
      <c r="IB13" s="427"/>
      <c r="IC13" s="427"/>
      <c r="ID13" s="427"/>
      <c r="IE13" s="427"/>
      <c r="IF13" s="427"/>
      <c r="IG13" s="427"/>
      <c r="IH13" s="427"/>
      <c r="II13" s="427"/>
      <c r="IJ13" s="427"/>
      <c r="IK13" s="427"/>
      <c r="IL13" s="427"/>
      <c r="IM13" s="427"/>
      <c r="IN13" s="427"/>
      <c r="IO13" s="427"/>
      <c r="IP13" s="427"/>
      <c r="IQ13" s="427"/>
      <c r="IR13" s="427"/>
      <c r="IS13" s="427"/>
      <c r="IT13" s="427"/>
      <c r="IU13" s="427"/>
      <c r="IV13" s="427"/>
    </row>
    <row r="14" customFormat="false" ht="25.5" hidden="false" customHeight="true" outlineLevel="0" collapsed="false">
      <c r="A14" s="420" t="n">
        <v>2021</v>
      </c>
      <c r="B14" s="421" t="n">
        <v>119442</v>
      </c>
      <c r="C14" s="422" t="n">
        <v>92217</v>
      </c>
      <c r="D14" s="423" t="n">
        <f aca="false">C14/B14%</f>
        <v>77.2065102727684</v>
      </c>
      <c r="E14" s="421" t="n">
        <v>31826</v>
      </c>
      <c r="F14" s="423" t="n">
        <f aca="false">E14/C14%</f>
        <v>34.5120747801382</v>
      </c>
      <c r="G14" s="421" t="n">
        <f aca="false">C14-E14</f>
        <v>60391</v>
      </c>
      <c r="H14" s="423" t="n">
        <f aca="false">G14/C14%</f>
        <v>65.4879252198619</v>
      </c>
      <c r="I14" s="424" t="n">
        <f aca="false">G14-K14</f>
        <v>41368</v>
      </c>
      <c r="J14" s="425" t="n">
        <f aca="false">I14/G14*100</f>
        <v>68.5002732195195</v>
      </c>
      <c r="K14" s="421" t="n">
        <f aca="false">M14+O14+Q14</f>
        <v>19023</v>
      </c>
      <c r="L14" s="423" t="n">
        <f aca="false">K14/G14%</f>
        <v>31.4997267804805</v>
      </c>
      <c r="M14" s="421" t="n">
        <v>3614</v>
      </c>
      <c r="N14" s="423" t="n">
        <f aca="false">M14/G14%</f>
        <v>5.98433541421735</v>
      </c>
      <c r="O14" s="421" t="n">
        <v>4756</v>
      </c>
      <c r="P14" s="423" t="n">
        <f aca="false">O14/G14*100</f>
        <v>7.87534566408902</v>
      </c>
      <c r="Q14" s="421" t="n">
        <v>10653</v>
      </c>
      <c r="R14" s="423" t="n">
        <f aca="false">Q14/G14%</f>
        <v>17.6400457021742</v>
      </c>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7"/>
      <c r="BR14" s="427"/>
      <c r="BS14" s="427"/>
      <c r="BT14" s="427"/>
      <c r="BU14" s="427"/>
      <c r="BV14" s="427"/>
      <c r="BW14" s="427"/>
      <c r="BX14" s="427"/>
      <c r="BY14" s="427"/>
      <c r="BZ14" s="427"/>
      <c r="CA14" s="427"/>
      <c r="CB14" s="427"/>
      <c r="CC14" s="427"/>
      <c r="CD14" s="427"/>
      <c r="CE14" s="427"/>
      <c r="CF14" s="427"/>
      <c r="CG14" s="427"/>
      <c r="CH14" s="427"/>
      <c r="CI14" s="427"/>
      <c r="CJ14" s="427"/>
      <c r="CK14" s="427"/>
      <c r="CL14" s="427"/>
      <c r="CM14" s="427"/>
      <c r="CN14" s="427"/>
      <c r="CO14" s="427"/>
      <c r="CP14" s="427"/>
      <c r="CQ14" s="427"/>
      <c r="CR14" s="427"/>
      <c r="CS14" s="427"/>
      <c r="CT14" s="427"/>
      <c r="CU14" s="427"/>
      <c r="CV14" s="427"/>
      <c r="CW14" s="427"/>
      <c r="CX14" s="427"/>
      <c r="CY14" s="427"/>
      <c r="CZ14" s="427"/>
      <c r="DA14" s="427"/>
      <c r="DB14" s="427"/>
      <c r="DC14" s="427"/>
      <c r="DD14" s="427"/>
      <c r="DE14" s="427"/>
      <c r="DF14" s="427"/>
      <c r="DG14" s="427"/>
      <c r="DH14" s="427"/>
      <c r="DI14" s="427"/>
      <c r="DJ14" s="427"/>
      <c r="DK14" s="427"/>
      <c r="DL14" s="427"/>
      <c r="DM14" s="427"/>
      <c r="DN14" s="427"/>
      <c r="DO14" s="427"/>
      <c r="DP14" s="427"/>
      <c r="DQ14" s="427"/>
      <c r="DR14" s="427"/>
      <c r="DS14" s="427"/>
      <c r="DT14" s="427"/>
      <c r="DU14" s="427"/>
      <c r="DV14" s="427"/>
      <c r="DW14" s="427"/>
      <c r="DX14" s="427"/>
      <c r="DY14" s="427"/>
      <c r="DZ14" s="427"/>
      <c r="EA14" s="427"/>
      <c r="EB14" s="427"/>
      <c r="EC14" s="427"/>
      <c r="ED14" s="427"/>
      <c r="EE14" s="427"/>
      <c r="EF14" s="427"/>
      <c r="EG14" s="427"/>
      <c r="EH14" s="427"/>
      <c r="EI14" s="427"/>
      <c r="EJ14" s="427"/>
      <c r="EK14" s="427"/>
      <c r="EL14" s="427"/>
      <c r="EM14" s="427"/>
      <c r="EN14" s="427"/>
      <c r="EO14" s="427"/>
      <c r="EP14" s="427"/>
      <c r="EQ14" s="427"/>
      <c r="ER14" s="427"/>
      <c r="ES14" s="427"/>
      <c r="ET14" s="427"/>
      <c r="EU14" s="427"/>
      <c r="EV14" s="427"/>
      <c r="EW14" s="427"/>
      <c r="EX14" s="427"/>
      <c r="EY14" s="427"/>
      <c r="EZ14" s="427"/>
      <c r="FA14" s="427"/>
      <c r="FB14" s="427"/>
      <c r="FC14" s="427"/>
      <c r="FD14" s="427"/>
      <c r="FE14" s="427"/>
      <c r="FF14" s="427"/>
      <c r="FG14" s="427"/>
      <c r="FH14" s="427"/>
      <c r="FI14" s="427"/>
      <c r="FJ14" s="427"/>
      <c r="FK14" s="427"/>
      <c r="FL14" s="427"/>
      <c r="FM14" s="427"/>
      <c r="FN14" s="427"/>
      <c r="FO14" s="427"/>
      <c r="FP14" s="427"/>
      <c r="FQ14" s="427"/>
      <c r="FR14" s="427"/>
      <c r="FS14" s="427"/>
      <c r="FT14" s="427"/>
      <c r="FU14" s="427"/>
      <c r="FV14" s="427"/>
      <c r="FW14" s="427"/>
      <c r="FX14" s="427"/>
      <c r="FY14" s="427"/>
      <c r="FZ14" s="427"/>
      <c r="GA14" s="427"/>
      <c r="GB14" s="427"/>
      <c r="GC14" s="427"/>
      <c r="GD14" s="427"/>
      <c r="GE14" s="427"/>
      <c r="GF14" s="427"/>
      <c r="GG14" s="427"/>
      <c r="GH14" s="427"/>
      <c r="GI14" s="427"/>
      <c r="GJ14" s="427"/>
      <c r="GK14" s="427"/>
      <c r="GL14" s="427"/>
      <c r="GM14" s="427"/>
      <c r="GN14" s="427"/>
      <c r="GO14" s="427"/>
      <c r="GP14" s="427"/>
      <c r="GQ14" s="427"/>
      <c r="GR14" s="427"/>
      <c r="GS14" s="427"/>
      <c r="GT14" s="427"/>
      <c r="GU14" s="427"/>
      <c r="GV14" s="427"/>
      <c r="GW14" s="427"/>
      <c r="GX14" s="427"/>
      <c r="GY14" s="427"/>
      <c r="GZ14" s="427"/>
      <c r="HA14" s="427"/>
      <c r="HB14" s="427"/>
      <c r="HC14" s="427"/>
      <c r="HD14" s="427"/>
      <c r="HE14" s="427"/>
      <c r="HF14" s="427"/>
      <c r="HG14" s="427"/>
      <c r="HH14" s="427"/>
      <c r="HI14" s="427"/>
      <c r="HJ14" s="427"/>
      <c r="HK14" s="427"/>
      <c r="HL14" s="427"/>
      <c r="HM14" s="427"/>
      <c r="HN14" s="427"/>
      <c r="HO14" s="427"/>
      <c r="HP14" s="427"/>
      <c r="HQ14" s="427"/>
      <c r="HR14" s="427"/>
      <c r="HS14" s="427"/>
      <c r="HT14" s="427"/>
      <c r="HU14" s="427"/>
      <c r="HV14" s="427"/>
      <c r="HW14" s="427"/>
      <c r="HX14" s="427"/>
      <c r="HY14" s="427"/>
      <c r="HZ14" s="427"/>
      <c r="IA14" s="427"/>
      <c r="IB14" s="427"/>
      <c r="IC14" s="427"/>
      <c r="ID14" s="427"/>
      <c r="IE14" s="427"/>
      <c r="IF14" s="427"/>
      <c r="IG14" s="427"/>
      <c r="IH14" s="427"/>
      <c r="II14" s="427"/>
      <c r="IJ14" s="427"/>
      <c r="IK14" s="427"/>
      <c r="IL14" s="427"/>
      <c r="IM14" s="427"/>
      <c r="IN14" s="427"/>
      <c r="IO14" s="427"/>
      <c r="IP14" s="427"/>
      <c r="IQ14" s="427"/>
      <c r="IR14" s="427"/>
      <c r="IS14" s="427"/>
      <c r="IT14" s="427"/>
      <c r="IU14" s="427"/>
      <c r="IV14" s="427"/>
    </row>
    <row r="15" customFormat="false" ht="23.25" hidden="false" customHeight="true" outlineLevel="0" collapsed="false">
      <c r="A15" s="420" t="n">
        <v>2022</v>
      </c>
      <c r="B15" s="421" t="n">
        <v>120105.731756613</v>
      </c>
      <c r="C15" s="422" t="n">
        <v>92495</v>
      </c>
      <c r="D15" s="423" t="n">
        <f aca="false">C15/B15%</f>
        <v>77.0113121557225</v>
      </c>
      <c r="E15" s="421" t="n">
        <v>31844</v>
      </c>
      <c r="F15" s="423" t="n">
        <f aca="false">E15/C15%</f>
        <v>34.4278069084815</v>
      </c>
      <c r="G15" s="421" t="n">
        <f aca="false">C15-E15</f>
        <v>60651</v>
      </c>
      <c r="H15" s="423" t="n">
        <f aca="false">G15/C15%</f>
        <v>65.5721930915185</v>
      </c>
      <c r="I15" s="424" t="n">
        <f aca="false">G15-K15</f>
        <v>41394</v>
      </c>
      <c r="J15" s="425" t="n">
        <f aca="false">I15/G15*100</f>
        <v>68.2494930009398</v>
      </c>
      <c r="K15" s="421" t="n">
        <f aca="false">M15+O15+Q15</f>
        <v>19257</v>
      </c>
      <c r="L15" s="428" t="n">
        <v>31.7</v>
      </c>
      <c r="M15" s="421" t="n">
        <v>3659</v>
      </c>
      <c r="N15" s="428" t="n">
        <f aca="false">M15/G15%</f>
        <v>6.0328766219848</v>
      </c>
      <c r="O15" s="421" t="n">
        <v>4814</v>
      </c>
      <c r="P15" s="428" t="n">
        <f aca="false">O15/G15*100</f>
        <v>7.93721455540717</v>
      </c>
      <c r="Q15" s="421" t="n">
        <v>10784</v>
      </c>
      <c r="R15" s="428" t="n">
        <f aca="false">Q15/G15%</f>
        <v>17.7804158216682</v>
      </c>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27"/>
      <c r="CA15" s="427"/>
      <c r="CB15" s="427"/>
      <c r="CC15" s="427"/>
      <c r="CD15" s="427"/>
      <c r="CE15" s="427"/>
      <c r="CF15" s="427"/>
      <c r="CG15" s="427"/>
      <c r="CH15" s="427"/>
      <c r="CI15" s="427"/>
      <c r="CJ15" s="427"/>
      <c r="CK15" s="427"/>
      <c r="CL15" s="427"/>
      <c r="CM15" s="427"/>
      <c r="CN15" s="427"/>
      <c r="CO15" s="427"/>
      <c r="CP15" s="427"/>
      <c r="CQ15" s="427"/>
      <c r="CR15" s="427"/>
      <c r="CS15" s="427"/>
      <c r="CT15" s="427"/>
      <c r="CU15" s="427"/>
      <c r="CV15" s="427"/>
      <c r="CW15" s="427"/>
      <c r="CX15" s="427"/>
      <c r="CY15" s="427"/>
      <c r="CZ15" s="427"/>
      <c r="DA15" s="427"/>
      <c r="DB15" s="427"/>
      <c r="DC15" s="427"/>
      <c r="DD15" s="427"/>
      <c r="DE15" s="427"/>
      <c r="DF15" s="427"/>
      <c r="DG15" s="427"/>
      <c r="DH15" s="427"/>
      <c r="DI15" s="427"/>
      <c r="DJ15" s="427"/>
      <c r="DK15" s="427"/>
      <c r="DL15" s="427"/>
      <c r="DM15" s="427"/>
      <c r="DN15" s="427"/>
      <c r="DO15" s="427"/>
      <c r="DP15" s="427"/>
      <c r="DQ15" s="427"/>
      <c r="DR15" s="427"/>
      <c r="DS15" s="427"/>
      <c r="DT15" s="427"/>
      <c r="DU15" s="427"/>
      <c r="DV15" s="427"/>
      <c r="DW15" s="427"/>
      <c r="DX15" s="427"/>
      <c r="DY15" s="427"/>
      <c r="DZ15" s="427"/>
      <c r="EA15" s="427"/>
      <c r="EB15" s="427"/>
      <c r="EC15" s="427"/>
      <c r="ED15" s="427"/>
      <c r="EE15" s="427"/>
      <c r="EF15" s="427"/>
      <c r="EG15" s="427"/>
      <c r="EH15" s="427"/>
      <c r="EI15" s="427"/>
      <c r="EJ15" s="427"/>
      <c r="EK15" s="427"/>
      <c r="EL15" s="427"/>
      <c r="EM15" s="427"/>
      <c r="EN15" s="427"/>
      <c r="EO15" s="427"/>
      <c r="EP15" s="427"/>
      <c r="EQ15" s="427"/>
      <c r="ER15" s="427"/>
      <c r="ES15" s="427"/>
      <c r="ET15" s="427"/>
      <c r="EU15" s="427"/>
      <c r="EV15" s="427"/>
      <c r="EW15" s="427"/>
      <c r="EX15" s="427"/>
      <c r="EY15" s="427"/>
      <c r="EZ15" s="427"/>
      <c r="FA15" s="427"/>
      <c r="FB15" s="427"/>
      <c r="FC15" s="427"/>
      <c r="FD15" s="427"/>
      <c r="FE15" s="427"/>
      <c r="FF15" s="427"/>
      <c r="FG15" s="427"/>
      <c r="FH15" s="427"/>
      <c r="FI15" s="427"/>
      <c r="FJ15" s="427"/>
      <c r="FK15" s="427"/>
      <c r="FL15" s="427"/>
      <c r="FM15" s="427"/>
      <c r="FN15" s="427"/>
      <c r="FO15" s="427"/>
      <c r="FP15" s="427"/>
      <c r="FQ15" s="427"/>
      <c r="FR15" s="427"/>
      <c r="FS15" s="427"/>
      <c r="FT15" s="427"/>
      <c r="FU15" s="427"/>
      <c r="FV15" s="427"/>
      <c r="FW15" s="427"/>
      <c r="FX15" s="427"/>
      <c r="FY15" s="427"/>
      <c r="FZ15" s="427"/>
      <c r="GA15" s="427"/>
      <c r="GB15" s="427"/>
      <c r="GC15" s="427"/>
      <c r="GD15" s="427"/>
      <c r="GE15" s="427"/>
      <c r="GF15" s="427"/>
      <c r="GG15" s="427"/>
      <c r="GH15" s="427"/>
      <c r="GI15" s="427"/>
      <c r="GJ15" s="427"/>
      <c r="GK15" s="427"/>
      <c r="GL15" s="427"/>
      <c r="GM15" s="427"/>
      <c r="GN15" s="427"/>
      <c r="GO15" s="427"/>
      <c r="GP15" s="427"/>
      <c r="GQ15" s="427"/>
      <c r="GR15" s="427"/>
      <c r="GS15" s="427"/>
      <c r="GT15" s="427"/>
      <c r="GU15" s="427"/>
      <c r="GV15" s="427"/>
      <c r="GW15" s="427"/>
      <c r="GX15" s="427"/>
      <c r="GY15" s="427"/>
      <c r="GZ15" s="427"/>
      <c r="HA15" s="427"/>
      <c r="HB15" s="427"/>
      <c r="HC15" s="427"/>
      <c r="HD15" s="427"/>
      <c r="HE15" s="427"/>
      <c r="HF15" s="427"/>
      <c r="HG15" s="427"/>
      <c r="HH15" s="427"/>
      <c r="HI15" s="427"/>
      <c r="HJ15" s="427"/>
      <c r="HK15" s="427"/>
      <c r="HL15" s="427"/>
      <c r="HM15" s="427"/>
      <c r="HN15" s="427"/>
      <c r="HO15" s="427"/>
      <c r="HP15" s="427"/>
      <c r="HQ15" s="427"/>
      <c r="HR15" s="427"/>
      <c r="HS15" s="427"/>
      <c r="HT15" s="427"/>
      <c r="HU15" s="427"/>
      <c r="HV15" s="427"/>
      <c r="HW15" s="427"/>
      <c r="HX15" s="427"/>
      <c r="HY15" s="427"/>
      <c r="HZ15" s="427"/>
      <c r="IA15" s="427"/>
      <c r="IB15" s="427"/>
      <c r="IC15" s="427"/>
      <c r="ID15" s="427"/>
      <c r="IE15" s="427"/>
      <c r="IF15" s="427"/>
      <c r="IG15" s="427"/>
      <c r="IH15" s="427"/>
      <c r="II15" s="427"/>
      <c r="IJ15" s="427"/>
      <c r="IK15" s="427"/>
      <c r="IL15" s="427"/>
      <c r="IM15" s="427"/>
      <c r="IN15" s="427"/>
      <c r="IO15" s="427"/>
      <c r="IP15" s="427"/>
      <c r="IQ15" s="427"/>
      <c r="IR15" s="427"/>
      <c r="IS15" s="427"/>
      <c r="IT15" s="427"/>
      <c r="IU15" s="427"/>
      <c r="IV15" s="427"/>
    </row>
    <row r="16" customFormat="false" ht="24.75" hidden="false" customHeight="true" outlineLevel="0" collapsed="false">
      <c r="A16" s="420" t="n">
        <v>2023</v>
      </c>
      <c r="B16" s="421" t="n">
        <v>120707.704173354</v>
      </c>
      <c r="C16" s="422" t="n">
        <v>92982</v>
      </c>
      <c r="D16" s="423" t="n">
        <f aca="false">C16/B16%</f>
        <v>77.0307087163752</v>
      </c>
      <c r="E16" s="421" t="n">
        <v>31627</v>
      </c>
      <c r="F16" s="423" t="n">
        <f aca="false">E16/C16%</f>
        <v>34.0141102578994</v>
      </c>
      <c r="G16" s="421" t="n">
        <f aca="false">C16-E16</f>
        <v>61355</v>
      </c>
      <c r="H16" s="423" t="n">
        <f aca="false">G16/C16%</f>
        <v>65.9858897421006</v>
      </c>
      <c r="I16" s="424" t="n">
        <f aca="false">G16-K16</f>
        <v>41599</v>
      </c>
      <c r="J16" s="425" t="n">
        <f aca="false">I16/G16*100</f>
        <v>67.8005052562953</v>
      </c>
      <c r="K16" s="421" t="n">
        <f aca="false">M16+O16+Q16</f>
        <v>19756</v>
      </c>
      <c r="L16" s="423" t="n">
        <v>32.1</v>
      </c>
      <c r="M16" s="421" t="n">
        <v>3754</v>
      </c>
      <c r="N16" s="423" t="n">
        <f aca="false">M16/G16%</f>
        <v>6.11849075055008</v>
      </c>
      <c r="O16" s="421" t="n">
        <v>4939</v>
      </c>
      <c r="P16" s="423" t="n">
        <f aca="false">O16/G16*100</f>
        <v>8.04987368592617</v>
      </c>
      <c r="Q16" s="421" t="n">
        <v>11063</v>
      </c>
      <c r="R16" s="423" t="n">
        <f aca="false">Q16/G16%</f>
        <v>18.0311303072284</v>
      </c>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427"/>
      <c r="BE16" s="427"/>
      <c r="BF16" s="427"/>
      <c r="BG16" s="427"/>
      <c r="BH16" s="427"/>
      <c r="BI16" s="427"/>
      <c r="BJ16" s="427"/>
      <c r="BK16" s="427"/>
      <c r="BL16" s="427"/>
      <c r="BM16" s="427"/>
      <c r="BN16" s="427"/>
      <c r="BO16" s="427"/>
      <c r="BP16" s="427"/>
      <c r="BQ16" s="427"/>
      <c r="BR16" s="427"/>
      <c r="BS16" s="427"/>
      <c r="BT16" s="427"/>
      <c r="BU16" s="427"/>
      <c r="BV16" s="427"/>
      <c r="BW16" s="427"/>
      <c r="BX16" s="427"/>
      <c r="BY16" s="427"/>
      <c r="BZ16" s="427"/>
      <c r="CA16" s="427"/>
      <c r="CB16" s="427"/>
      <c r="CC16" s="427"/>
      <c r="CD16" s="427"/>
      <c r="CE16" s="427"/>
      <c r="CF16" s="427"/>
      <c r="CG16" s="427"/>
      <c r="CH16" s="427"/>
      <c r="CI16" s="427"/>
      <c r="CJ16" s="427"/>
      <c r="CK16" s="427"/>
      <c r="CL16" s="427"/>
      <c r="CM16" s="427"/>
      <c r="CN16" s="427"/>
      <c r="CO16" s="427"/>
      <c r="CP16" s="427"/>
      <c r="CQ16" s="427"/>
      <c r="CR16" s="427"/>
      <c r="CS16" s="427"/>
      <c r="CT16" s="427"/>
      <c r="CU16" s="427"/>
      <c r="CV16" s="427"/>
      <c r="CW16" s="427"/>
      <c r="CX16" s="427"/>
      <c r="CY16" s="427"/>
      <c r="CZ16" s="427"/>
      <c r="DA16" s="427"/>
      <c r="DB16" s="427"/>
      <c r="DC16" s="427"/>
      <c r="DD16" s="427"/>
      <c r="DE16" s="427"/>
      <c r="DF16" s="427"/>
      <c r="DG16" s="427"/>
      <c r="DH16" s="427"/>
      <c r="DI16" s="427"/>
      <c r="DJ16" s="427"/>
      <c r="DK16" s="427"/>
      <c r="DL16" s="427"/>
      <c r="DM16" s="427"/>
      <c r="DN16" s="427"/>
      <c r="DO16" s="427"/>
      <c r="DP16" s="427"/>
      <c r="DQ16" s="427"/>
      <c r="DR16" s="427"/>
      <c r="DS16" s="427"/>
      <c r="DT16" s="427"/>
      <c r="DU16" s="427"/>
      <c r="DV16" s="427"/>
      <c r="DW16" s="427"/>
      <c r="DX16" s="427"/>
      <c r="DY16" s="427"/>
      <c r="DZ16" s="427"/>
      <c r="EA16" s="427"/>
      <c r="EB16" s="427"/>
      <c r="EC16" s="427"/>
      <c r="ED16" s="427"/>
      <c r="EE16" s="427"/>
      <c r="EF16" s="427"/>
      <c r="EG16" s="427"/>
      <c r="EH16" s="427"/>
      <c r="EI16" s="427"/>
      <c r="EJ16" s="427"/>
      <c r="EK16" s="427"/>
      <c r="EL16" s="427"/>
      <c r="EM16" s="427"/>
      <c r="EN16" s="427"/>
      <c r="EO16" s="427"/>
      <c r="EP16" s="427"/>
      <c r="EQ16" s="427"/>
      <c r="ER16" s="427"/>
      <c r="ES16" s="427"/>
      <c r="ET16" s="427"/>
      <c r="EU16" s="427"/>
      <c r="EV16" s="427"/>
      <c r="EW16" s="427"/>
      <c r="EX16" s="427"/>
      <c r="EY16" s="427"/>
      <c r="EZ16" s="427"/>
      <c r="FA16" s="427"/>
      <c r="FB16" s="427"/>
      <c r="FC16" s="427"/>
      <c r="FD16" s="427"/>
      <c r="FE16" s="427"/>
      <c r="FF16" s="427"/>
      <c r="FG16" s="427"/>
      <c r="FH16" s="427"/>
      <c r="FI16" s="427"/>
      <c r="FJ16" s="427"/>
      <c r="FK16" s="427"/>
      <c r="FL16" s="427"/>
      <c r="FM16" s="427"/>
      <c r="FN16" s="427"/>
      <c r="FO16" s="427"/>
      <c r="FP16" s="427"/>
      <c r="FQ16" s="427"/>
      <c r="FR16" s="427"/>
      <c r="FS16" s="427"/>
      <c r="FT16" s="427"/>
      <c r="FU16" s="427"/>
      <c r="FV16" s="427"/>
      <c r="FW16" s="427"/>
      <c r="FX16" s="427"/>
      <c r="FY16" s="427"/>
      <c r="FZ16" s="427"/>
      <c r="GA16" s="427"/>
      <c r="GB16" s="427"/>
      <c r="GC16" s="427"/>
      <c r="GD16" s="427"/>
      <c r="GE16" s="427"/>
      <c r="GF16" s="427"/>
      <c r="GG16" s="427"/>
      <c r="GH16" s="427"/>
      <c r="GI16" s="427"/>
      <c r="GJ16" s="427"/>
      <c r="GK16" s="427"/>
      <c r="GL16" s="427"/>
      <c r="GM16" s="427"/>
      <c r="GN16" s="427"/>
      <c r="GO16" s="427"/>
      <c r="GP16" s="427"/>
      <c r="GQ16" s="427"/>
      <c r="GR16" s="427"/>
      <c r="GS16" s="427"/>
      <c r="GT16" s="427"/>
      <c r="GU16" s="427"/>
      <c r="GV16" s="427"/>
      <c r="GW16" s="427"/>
      <c r="GX16" s="427"/>
      <c r="GY16" s="427"/>
      <c r="GZ16" s="427"/>
      <c r="HA16" s="427"/>
      <c r="HB16" s="427"/>
      <c r="HC16" s="427"/>
      <c r="HD16" s="427"/>
      <c r="HE16" s="427"/>
      <c r="HF16" s="427"/>
      <c r="HG16" s="427"/>
      <c r="HH16" s="427"/>
      <c r="HI16" s="427"/>
      <c r="HJ16" s="427"/>
      <c r="HK16" s="427"/>
      <c r="HL16" s="427"/>
      <c r="HM16" s="427"/>
      <c r="HN16" s="427"/>
      <c r="HO16" s="427"/>
      <c r="HP16" s="427"/>
      <c r="HQ16" s="427"/>
      <c r="HR16" s="427"/>
      <c r="HS16" s="427"/>
      <c r="HT16" s="427"/>
      <c r="HU16" s="427"/>
      <c r="HV16" s="427"/>
      <c r="HW16" s="427"/>
      <c r="HX16" s="427"/>
      <c r="HY16" s="427"/>
      <c r="HZ16" s="427"/>
      <c r="IA16" s="427"/>
      <c r="IB16" s="427"/>
      <c r="IC16" s="427"/>
      <c r="ID16" s="427"/>
      <c r="IE16" s="427"/>
      <c r="IF16" s="427"/>
      <c r="IG16" s="427"/>
      <c r="IH16" s="427"/>
      <c r="II16" s="427"/>
      <c r="IJ16" s="427"/>
      <c r="IK16" s="427"/>
      <c r="IL16" s="427"/>
      <c r="IM16" s="427"/>
      <c r="IN16" s="427"/>
      <c r="IO16" s="427"/>
      <c r="IP16" s="427"/>
      <c r="IQ16" s="427"/>
      <c r="IR16" s="427"/>
      <c r="IS16" s="427"/>
      <c r="IT16" s="427"/>
      <c r="IU16" s="427"/>
      <c r="IV16" s="427"/>
    </row>
    <row r="17" customFormat="false" ht="23.25" hidden="false" customHeight="true" outlineLevel="0" collapsed="false">
      <c r="A17" s="420" t="n">
        <v>2024</v>
      </c>
      <c r="B17" s="421" t="n">
        <v>121320</v>
      </c>
      <c r="C17" s="422" t="n">
        <v>93450</v>
      </c>
      <c r="D17" s="423" t="n">
        <f aca="false">C17/B17%</f>
        <v>77.0276953511375</v>
      </c>
      <c r="E17" s="421" t="n">
        <v>29900</v>
      </c>
      <c r="F17" s="423" t="n">
        <f aca="false">E17/C17%</f>
        <v>31.9957196361691</v>
      </c>
      <c r="G17" s="421" t="n">
        <f aca="false">C17-E17</f>
        <v>63550</v>
      </c>
      <c r="H17" s="423" t="n">
        <f aca="false">G17/C17%</f>
        <v>68.0042803638309</v>
      </c>
      <c r="I17" s="424" t="n">
        <f aca="false">G17-K17</f>
        <v>42710</v>
      </c>
      <c r="J17" s="425" t="n">
        <f aca="false">I17/G17*100</f>
        <v>67.2069236821401</v>
      </c>
      <c r="K17" s="421" t="n">
        <f aca="false">M17+O17+Q17</f>
        <v>20840</v>
      </c>
      <c r="L17" s="423" t="n">
        <f aca="false">K17/G17%</f>
        <v>32.79307631786</v>
      </c>
      <c r="M17" s="421" t="n">
        <v>3900</v>
      </c>
      <c r="N17" s="423" t="n">
        <f aca="false">M17/G17%</f>
        <v>6.13690007867821</v>
      </c>
      <c r="O17" s="421" t="n">
        <v>5210</v>
      </c>
      <c r="P17" s="423" t="n">
        <f aca="false">O17/G17*100</f>
        <v>8.19826907946499</v>
      </c>
      <c r="Q17" s="421" t="n">
        <v>11730</v>
      </c>
      <c r="R17" s="423" t="n">
        <f aca="false">Q17/G17%</f>
        <v>18.4579071597168</v>
      </c>
      <c r="S17" s="427"/>
      <c r="T17" s="427"/>
      <c r="U17" s="427"/>
      <c r="V17" s="427"/>
      <c r="W17" s="427"/>
      <c r="X17" s="427"/>
      <c r="Y17" s="427"/>
      <c r="Z17" s="427"/>
      <c r="AA17" s="427"/>
      <c r="AB17" s="427"/>
      <c r="AC17" s="427"/>
      <c r="AD17" s="427"/>
      <c r="AE17" s="427"/>
      <c r="AF17" s="427"/>
      <c r="AG17" s="427"/>
      <c r="AH17" s="427"/>
      <c r="AI17" s="427"/>
      <c r="AJ17" s="427"/>
      <c r="AK17" s="427"/>
      <c r="AL17" s="427"/>
      <c r="AM17" s="427"/>
      <c r="AN17" s="427"/>
      <c r="AO17" s="427"/>
      <c r="AP17" s="427"/>
      <c r="AQ17" s="427"/>
      <c r="AR17" s="427"/>
      <c r="AS17" s="427"/>
      <c r="AT17" s="427"/>
      <c r="AU17" s="427"/>
      <c r="AV17" s="427"/>
      <c r="AW17" s="427"/>
      <c r="AX17" s="427"/>
      <c r="AY17" s="427"/>
      <c r="AZ17" s="427"/>
      <c r="BA17" s="427"/>
      <c r="BB17" s="427"/>
      <c r="BC17" s="427"/>
      <c r="BD17" s="427"/>
      <c r="BE17" s="427"/>
      <c r="BF17" s="427"/>
      <c r="BG17" s="427"/>
      <c r="BH17" s="427"/>
      <c r="BI17" s="427"/>
      <c r="BJ17" s="427"/>
      <c r="BK17" s="427"/>
      <c r="BL17" s="427"/>
      <c r="BM17" s="427"/>
      <c r="BN17" s="427"/>
      <c r="BO17" s="427"/>
      <c r="BP17" s="427"/>
      <c r="BQ17" s="427"/>
      <c r="BR17" s="427"/>
      <c r="BS17" s="427"/>
      <c r="BT17" s="427"/>
      <c r="BU17" s="427"/>
      <c r="BV17" s="427"/>
      <c r="BW17" s="427"/>
      <c r="BX17" s="427"/>
      <c r="BY17" s="427"/>
      <c r="BZ17" s="427"/>
      <c r="CA17" s="427"/>
      <c r="CB17" s="427"/>
      <c r="CC17" s="427"/>
      <c r="CD17" s="427"/>
      <c r="CE17" s="427"/>
      <c r="CF17" s="427"/>
      <c r="CG17" s="427"/>
      <c r="CH17" s="427"/>
      <c r="CI17" s="427"/>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27"/>
      <c r="DK17" s="427"/>
      <c r="DL17" s="427"/>
      <c r="DM17" s="427"/>
      <c r="DN17" s="427"/>
      <c r="DO17" s="427"/>
      <c r="DP17" s="427"/>
      <c r="DQ17" s="427"/>
      <c r="DR17" s="427"/>
      <c r="DS17" s="427"/>
      <c r="DT17" s="427"/>
      <c r="DU17" s="427"/>
      <c r="DV17" s="427"/>
      <c r="DW17" s="427"/>
      <c r="DX17" s="427"/>
      <c r="DY17" s="427"/>
      <c r="DZ17" s="427"/>
      <c r="EA17" s="427"/>
      <c r="EB17" s="427"/>
      <c r="EC17" s="427"/>
      <c r="ED17" s="427"/>
      <c r="EE17" s="427"/>
      <c r="EF17" s="427"/>
      <c r="EG17" s="427"/>
      <c r="EH17" s="427"/>
      <c r="EI17" s="427"/>
      <c r="EJ17" s="427"/>
      <c r="EK17" s="427"/>
      <c r="EL17" s="427"/>
      <c r="EM17" s="427"/>
      <c r="EN17" s="427"/>
      <c r="EO17" s="427"/>
      <c r="EP17" s="427"/>
      <c r="EQ17" s="427"/>
      <c r="ER17" s="427"/>
      <c r="ES17" s="427"/>
      <c r="ET17" s="427"/>
      <c r="EU17" s="427"/>
      <c r="EV17" s="427"/>
      <c r="EW17" s="427"/>
      <c r="EX17" s="427"/>
      <c r="EY17" s="427"/>
      <c r="EZ17" s="427"/>
      <c r="FA17" s="427"/>
      <c r="FB17" s="427"/>
      <c r="FC17" s="427"/>
      <c r="FD17" s="427"/>
      <c r="FE17" s="427"/>
      <c r="FF17" s="427"/>
      <c r="FG17" s="427"/>
      <c r="FH17" s="427"/>
      <c r="FI17" s="427"/>
      <c r="FJ17" s="427"/>
      <c r="FK17" s="427"/>
      <c r="FL17" s="427"/>
      <c r="FM17" s="427"/>
      <c r="FN17" s="427"/>
      <c r="FO17" s="427"/>
      <c r="FP17" s="427"/>
      <c r="FQ17" s="427"/>
      <c r="FR17" s="427"/>
      <c r="FS17" s="427"/>
      <c r="FT17" s="427"/>
      <c r="FU17" s="427"/>
      <c r="FV17" s="427"/>
      <c r="FW17" s="427"/>
      <c r="FX17" s="427"/>
      <c r="FY17" s="427"/>
      <c r="FZ17" s="427"/>
      <c r="GA17" s="427"/>
      <c r="GB17" s="427"/>
      <c r="GC17" s="427"/>
      <c r="GD17" s="427"/>
      <c r="GE17" s="427"/>
      <c r="GF17" s="427"/>
      <c r="GG17" s="427"/>
      <c r="GH17" s="427"/>
      <c r="GI17" s="427"/>
      <c r="GJ17" s="427"/>
      <c r="GK17" s="427"/>
      <c r="GL17" s="427"/>
      <c r="GM17" s="427"/>
      <c r="GN17" s="427"/>
      <c r="GO17" s="427"/>
      <c r="GP17" s="427"/>
      <c r="GQ17" s="427"/>
      <c r="GR17" s="427"/>
      <c r="GS17" s="427"/>
      <c r="GT17" s="427"/>
      <c r="GU17" s="427"/>
      <c r="GV17" s="427"/>
      <c r="GW17" s="427"/>
      <c r="GX17" s="427"/>
      <c r="GY17" s="427"/>
      <c r="GZ17" s="427"/>
      <c r="HA17" s="427"/>
      <c r="HB17" s="427"/>
      <c r="HC17" s="427"/>
      <c r="HD17" s="427"/>
      <c r="HE17" s="427"/>
      <c r="HF17" s="427"/>
      <c r="HG17" s="427"/>
      <c r="HH17" s="427"/>
      <c r="HI17" s="427"/>
      <c r="HJ17" s="427"/>
      <c r="HK17" s="427"/>
      <c r="HL17" s="427"/>
      <c r="HM17" s="427"/>
      <c r="HN17" s="427"/>
      <c r="HO17" s="427"/>
      <c r="HP17" s="427"/>
      <c r="HQ17" s="427"/>
      <c r="HR17" s="427"/>
      <c r="HS17" s="427"/>
      <c r="HT17" s="427"/>
      <c r="HU17" s="427"/>
      <c r="HV17" s="427"/>
      <c r="HW17" s="427"/>
      <c r="HX17" s="427"/>
      <c r="HY17" s="427"/>
      <c r="HZ17" s="427"/>
      <c r="IA17" s="427"/>
      <c r="IB17" s="427"/>
      <c r="IC17" s="427"/>
      <c r="ID17" s="427"/>
      <c r="IE17" s="427"/>
      <c r="IF17" s="427"/>
      <c r="IG17" s="427"/>
      <c r="IH17" s="427"/>
      <c r="II17" s="427"/>
      <c r="IJ17" s="427"/>
      <c r="IK17" s="427"/>
      <c r="IL17" s="427"/>
      <c r="IM17" s="427"/>
      <c r="IN17" s="427"/>
      <c r="IO17" s="427"/>
      <c r="IP17" s="427"/>
      <c r="IQ17" s="427"/>
      <c r="IR17" s="427"/>
      <c r="IS17" s="427"/>
      <c r="IT17" s="427"/>
      <c r="IU17" s="427"/>
      <c r="IV17" s="427"/>
    </row>
    <row r="18" customFormat="false" ht="24.75" hidden="false" customHeight="true" outlineLevel="0" collapsed="false">
      <c r="A18" s="420" t="n">
        <v>2025</v>
      </c>
      <c r="B18" s="421" t="n">
        <v>121940</v>
      </c>
      <c r="C18" s="422" t="n">
        <v>93930</v>
      </c>
      <c r="D18" s="423" t="n">
        <f aca="false">C18/B18%</f>
        <v>77.0296867311793</v>
      </c>
      <c r="E18" s="421" t="n">
        <v>28150</v>
      </c>
      <c r="F18" s="423" t="n">
        <f aca="false">E18/C18%</f>
        <v>29.9691259448526</v>
      </c>
      <c r="G18" s="421" t="n">
        <f aca="false">C18-E18</f>
        <v>65780</v>
      </c>
      <c r="H18" s="423" t="n">
        <f aca="false">G18/C18%</f>
        <v>70.0308740551475</v>
      </c>
      <c r="I18" s="424" t="n">
        <f aca="false">G18-K18</f>
        <v>43900</v>
      </c>
      <c r="J18" s="425" t="n">
        <f aca="false">I18/G18*100</f>
        <v>66.7376102158711</v>
      </c>
      <c r="K18" s="421" t="n">
        <f aca="false">M18+O18+Q18</f>
        <v>21880</v>
      </c>
      <c r="L18" s="423" t="n">
        <v>33.2</v>
      </c>
      <c r="M18" s="421" t="n">
        <v>3960</v>
      </c>
      <c r="N18" s="423" t="n">
        <f aca="false">M18/G18%</f>
        <v>6.02006688963211</v>
      </c>
      <c r="O18" s="421" t="n">
        <v>5420</v>
      </c>
      <c r="P18" s="423" t="n">
        <f aca="false">O18/G18*100</f>
        <v>8.23958650045607</v>
      </c>
      <c r="Q18" s="421" t="n">
        <v>12500</v>
      </c>
      <c r="R18" s="423" t="n">
        <f aca="false">Q18/G18%</f>
        <v>19.0027363940407</v>
      </c>
      <c r="S18" s="429"/>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c r="DM18" s="427"/>
      <c r="DN18" s="427"/>
      <c r="DO18" s="427"/>
      <c r="DP18" s="427"/>
      <c r="DQ18" s="427"/>
      <c r="DR18" s="427"/>
      <c r="DS18" s="427"/>
      <c r="DT18" s="427"/>
      <c r="DU18" s="427"/>
      <c r="DV18" s="427"/>
      <c r="DW18" s="427"/>
      <c r="DX18" s="427"/>
      <c r="DY18" s="427"/>
      <c r="DZ18" s="427"/>
      <c r="EA18" s="427"/>
      <c r="EB18" s="427"/>
      <c r="EC18" s="427"/>
      <c r="ED18" s="427"/>
      <c r="EE18" s="427"/>
      <c r="EF18" s="427"/>
      <c r="EG18" s="427"/>
      <c r="EH18" s="427"/>
      <c r="EI18" s="427"/>
      <c r="EJ18" s="427"/>
      <c r="EK18" s="427"/>
      <c r="EL18" s="427"/>
      <c r="EM18" s="427"/>
      <c r="EN18" s="427"/>
      <c r="EO18" s="427"/>
      <c r="EP18" s="427"/>
      <c r="EQ18" s="427"/>
      <c r="ER18" s="427"/>
      <c r="ES18" s="427"/>
      <c r="ET18" s="427"/>
      <c r="EU18" s="427"/>
      <c r="EV18" s="427"/>
      <c r="EW18" s="427"/>
      <c r="EX18" s="427"/>
      <c r="EY18" s="427"/>
      <c r="EZ18" s="427"/>
      <c r="FA18" s="427"/>
      <c r="FB18" s="427"/>
      <c r="FC18" s="427"/>
      <c r="FD18" s="427"/>
      <c r="FE18" s="427"/>
      <c r="FF18" s="427"/>
      <c r="FG18" s="427"/>
      <c r="FH18" s="427"/>
      <c r="FI18" s="427"/>
      <c r="FJ18" s="427"/>
      <c r="FK18" s="427"/>
      <c r="FL18" s="427"/>
      <c r="FM18" s="427"/>
      <c r="FN18" s="427"/>
      <c r="FO18" s="427"/>
      <c r="FP18" s="427"/>
      <c r="FQ18" s="427"/>
      <c r="FR18" s="427"/>
      <c r="FS18" s="427"/>
      <c r="FT18" s="427"/>
      <c r="FU18" s="427"/>
      <c r="FV18" s="427"/>
      <c r="FW18" s="427"/>
      <c r="FX18" s="427"/>
      <c r="FY18" s="427"/>
      <c r="FZ18" s="427"/>
      <c r="GA18" s="427"/>
      <c r="GB18" s="427"/>
      <c r="GC18" s="427"/>
      <c r="GD18" s="427"/>
      <c r="GE18" s="427"/>
      <c r="GF18" s="427"/>
      <c r="GG18" s="427"/>
      <c r="GH18" s="427"/>
      <c r="GI18" s="427"/>
      <c r="GJ18" s="427"/>
      <c r="GK18" s="427"/>
      <c r="GL18" s="427"/>
      <c r="GM18" s="427"/>
      <c r="GN18" s="427"/>
      <c r="GO18" s="427"/>
      <c r="GP18" s="427"/>
      <c r="GQ18" s="427"/>
      <c r="GR18" s="427"/>
      <c r="GS18" s="427"/>
      <c r="GT18" s="427"/>
      <c r="GU18" s="427"/>
      <c r="GV18" s="427"/>
      <c r="GW18" s="427"/>
      <c r="GX18" s="427"/>
      <c r="GY18" s="427"/>
      <c r="GZ18" s="427"/>
      <c r="HA18" s="427"/>
      <c r="HB18" s="427"/>
      <c r="HC18" s="427"/>
      <c r="HD18" s="427"/>
      <c r="HE18" s="427"/>
      <c r="HF18" s="427"/>
      <c r="HG18" s="427"/>
      <c r="HH18" s="427"/>
      <c r="HI18" s="427"/>
      <c r="HJ18" s="427"/>
      <c r="HK18" s="427"/>
      <c r="HL18" s="427"/>
      <c r="HM18" s="427"/>
      <c r="HN18" s="427"/>
      <c r="HO18" s="427"/>
      <c r="HP18" s="427"/>
      <c r="HQ18" s="427"/>
      <c r="HR18" s="427"/>
      <c r="HS18" s="427"/>
      <c r="HT18" s="427"/>
      <c r="HU18" s="427"/>
      <c r="HV18" s="427"/>
      <c r="HW18" s="427"/>
      <c r="HX18" s="427"/>
      <c r="HY18" s="427"/>
      <c r="HZ18" s="427"/>
      <c r="IA18" s="427"/>
      <c r="IB18" s="427"/>
      <c r="IC18" s="427"/>
      <c r="ID18" s="427"/>
      <c r="IE18" s="427"/>
      <c r="IF18" s="427"/>
      <c r="IG18" s="427"/>
      <c r="IH18" s="427"/>
      <c r="II18" s="427"/>
      <c r="IJ18" s="427"/>
      <c r="IK18" s="427"/>
      <c r="IL18" s="427"/>
      <c r="IM18" s="427"/>
      <c r="IN18" s="427"/>
      <c r="IO18" s="427"/>
      <c r="IP18" s="427"/>
      <c r="IQ18" s="427"/>
      <c r="IR18" s="427"/>
      <c r="IS18" s="427"/>
      <c r="IT18" s="427"/>
      <c r="IU18" s="427"/>
      <c r="IV18" s="427"/>
    </row>
    <row r="19" customFormat="false" ht="15.75" hidden="false" customHeight="false" outlineLevel="0" collapsed="false">
      <c r="A19" s="430"/>
      <c r="B19" s="431"/>
      <c r="C19" s="431"/>
      <c r="D19" s="432"/>
      <c r="E19" s="433"/>
      <c r="F19" s="432"/>
      <c r="G19" s="433"/>
      <c r="H19" s="433"/>
      <c r="I19" s="433"/>
      <c r="J19" s="432"/>
      <c r="K19" s="433"/>
      <c r="L19" s="432"/>
      <c r="M19" s="433"/>
      <c r="N19" s="432"/>
      <c r="O19" s="433"/>
      <c r="P19" s="432"/>
      <c r="Q19" s="433"/>
      <c r="R19" s="434"/>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6"/>
      <c r="CP19" s="406"/>
      <c r="CQ19" s="406"/>
      <c r="CR19" s="406"/>
      <c r="CS19" s="406"/>
      <c r="CT19" s="406"/>
      <c r="CU19" s="406"/>
      <c r="CV19" s="406"/>
      <c r="CW19" s="406"/>
      <c r="CX19" s="406"/>
      <c r="CY19" s="406"/>
      <c r="CZ19" s="406"/>
      <c r="DA19" s="406"/>
      <c r="DB19" s="406"/>
      <c r="DC19" s="406"/>
      <c r="DD19" s="406"/>
      <c r="DE19" s="406"/>
      <c r="DF19" s="406"/>
      <c r="DG19" s="406"/>
      <c r="DH19" s="406"/>
      <c r="DI19" s="406"/>
      <c r="DJ19" s="406"/>
      <c r="DK19" s="406"/>
      <c r="DL19" s="406"/>
      <c r="DM19" s="406"/>
      <c r="DN19" s="406"/>
      <c r="DO19" s="406"/>
      <c r="DP19" s="406"/>
      <c r="DQ19" s="406"/>
      <c r="DR19" s="406"/>
      <c r="DS19" s="406"/>
      <c r="DT19" s="406"/>
      <c r="DU19" s="406"/>
      <c r="DV19" s="406"/>
      <c r="DW19" s="406"/>
      <c r="DX19" s="406"/>
      <c r="DY19" s="406"/>
      <c r="DZ19" s="406"/>
      <c r="EA19" s="406"/>
      <c r="EB19" s="406"/>
      <c r="EC19" s="406"/>
      <c r="ED19" s="406"/>
      <c r="EE19" s="406"/>
      <c r="EF19" s="406"/>
      <c r="EG19" s="406"/>
      <c r="EH19" s="406"/>
      <c r="EI19" s="406"/>
      <c r="EJ19" s="406"/>
      <c r="EK19" s="406"/>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6"/>
      <c r="GT19" s="406"/>
      <c r="GU19" s="406"/>
      <c r="GV19" s="406"/>
      <c r="GW19" s="406"/>
      <c r="GX19" s="406"/>
      <c r="GY19" s="406"/>
      <c r="GZ19" s="406"/>
      <c r="HA19" s="406"/>
      <c r="HB19" s="406"/>
      <c r="HC19" s="406"/>
      <c r="HD19" s="406"/>
      <c r="HE19" s="406"/>
      <c r="HF19" s="406"/>
      <c r="HG19" s="406"/>
      <c r="HH19" s="406"/>
      <c r="HI19" s="406"/>
      <c r="HJ19" s="406"/>
      <c r="HK19" s="406"/>
      <c r="HL19" s="406"/>
      <c r="HM19" s="406"/>
      <c r="HN19" s="406"/>
      <c r="HO19" s="406"/>
      <c r="HP19" s="406"/>
      <c r="HQ19" s="406"/>
      <c r="HR19" s="406"/>
      <c r="HS19" s="406"/>
      <c r="HT19" s="406"/>
      <c r="HU19" s="406"/>
      <c r="HV19" s="406"/>
      <c r="HW19" s="406"/>
      <c r="HX19" s="406"/>
      <c r="HY19" s="406"/>
      <c r="HZ19" s="406"/>
      <c r="IA19" s="406"/>
      <c r="IB19" s="406"/>
      <c r="IC19" s="406"/>
      <c r="ID19" s="406"/>
      <c r="IE19" s="406"/>
      <c r="IF19" s="406"/>
      <c r="IG19" s="406"/>
      <c r="IH19" s="406"/>
      <c r="II19" s="406"/>
      <c r="IJ19" s="406"/>
      <c r="IK19" s="406"/>
      <c r="IL19" s="406"/>
      <c r="IM19" s="406"/>
      <c r="IN19" s="406"/>
      <c r="IO19" s="406"/>
      <c r="IP19" s="406"/>
      <c r="IQ19" s="406"/>
      <c r="IR19" s="406"/>
      <c r="IS19" s="406"/>
      <c r="IT19" s="406"/>
      <c r="IU19" s="406"/>
      <c r="IV19" s="406"/>
    </row>
    <row r="20" customFormat="false" ht="15" hidden="false" customHeight="false" outlineLevel="0" collapsed="false">
      <c r="S20" s="398" t="n">
        <f aca="false">6+8.2+19</f>
        <v>33.2</v>
      </c>
    </row>
  </sheetData>
  <mergeCells count="24">
    <mergeCell ref="A1:F1"/>
    <mergeCell ref="J1:R1"/>
    <mergeCell ref="A3:Q3"/>
    <mergeCell ref="A4:Q4"/>
    <mergeCell ref="Q5:R5"/>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260" width="5.13"/>
    <col collapsed="false" customWidth="true" hidden="false" outlineLevel="0" max="2" min="2" style="435" width="42.28"/>
    <col collapsed="false" customWidth="true" hidden="false" outlineLevel="0" max="3" min="3" style="260" width="10.56"/>
    <col collapsed="false" customWidth="true" hidden="false" outlineLevel="0" max="4" min="4" style="385" width="12.14"/>
    <col collapsed="false" customWidth="true" hidden="false" outlineLevel="0" max="5" min="5" style="385" width="11.28"/>
    <col collapsed="false" customWidth="true" hidden="false" outlineLevel="0" max="6" min="6" style="385" width="12.28"/>
    <col collapsed="false" customWidth="true" hidden="false" outlineLevel="0" max="7" min="7" style="385" width="11.7"/>
    <col collapsed="false" customWidth="true" hidden="false" outlineLevel="0" max="8" min="8" style="385" width="11.42"/>
    <col collapsed="false" customWidth="true" hidden="false" outlineLevel="0" max="9" min="9" style="385" width="10.99"/>
    <col collapsed="false" customWidth="true" hidden="false" outlineLevel="0" max="10" min="10" style="385" width="12.7"/>
    <col collapsed="false" customWidth="false" hidden="false" outlineLevel="0" max="257" min="11" style="385" width="9.14"/>
  </cols>
  <sheetData>
    <row r="1" s="437" customFormat="true" ht="25.5" hidden="false" customHeight="true" outlineLevel="0" collapsed="false">
      <c r="A1" s="436" t="s">
        <v>0</v>
      </c>
      <c r="B1" s="436"/>
      <c r="C1" s="436"/>
      <c r="D1" s="436"/>
      <c r="G1" s="438" t="s">
        <v>280</v>
      </c>
      <c r="H1" s="438"/>
      <c r="I1" s="438"/>
      <c r="J1" s="438"/>
    </row>
    <row r="2" s="441" customFormat="true" ht="16.5" hidden="false" customHeight="true" outlineLevel="0" collapsed="false">
      <c r="A2" s="439"/>
      <c r="B2" s="440"/>
      <c r="C2" s="439"/>
    </row>
    <row r="3" s="441" customFormat="true" ht="21.75" hidden="false" customHeight="true" outlineLevel="0" collapsed="false">
      <c r="A3" s="436" t="s">
        <v>715</v>
      </c>
      <c r="B3" s="436"/>
      <c r="C3" s="436"/>
      <c r="D3" s="436"/>
      <c r="E3" s="436"/>
      <c r="F3" s="436"/>
      <c r="G3" s="436"/>
      <c r="H3" s="436"/>
      <c r="I3" s="436"/>
      <c r="J3" s="436"/>
    </row>
    <row r="4" customFormat="false" ht="21.75" hidden="false" customHeight="true" outlineLevel="0" collapsed="false">
      <c r="A4" s="442" t="s">
        <v>3</v>
      </c>
      <c r="B4" s="442"/>
      <c r="C4" s="442"/>
      <c r="D4" s="442"/>
      <c r="E4" s="442"/>
      <c r="F4" s="442"/>
      <c r="G4" s="442"/>
      <c r="H4" s="442"/>
      <c r="I4" s="442"/>
      <c r="J4" s="442"/>
    </row>
    <row r="5" customFormat="false" ht="24" hidden="false" customHeight="true" outlineLevel="0" collapsed="false">
      <c r="I5" s="443" t="s">
        <v>716</v>
      </c>
      <c r="J5" s="443"/>
    </row>
    <row r="6" customFormat="false" ht="21.75" hidden="true" customHeight="true" outlineLevel="0" collapsed="false">
      <c r="A6" s="444" t="s">
        <v>717</v>
      </c>
      <c r="B6" s="445" t="s">
        <v>718</v>
      </c>
      <c r="C6" s="444" t="s">
        <v>305</v>
      </c>
      <c r="D6" s="446"/>
      <c r="E6" s="446"/>
      <c r="F6" s="446"/>
      <c r="G6" s="446"/>
      <c r="H6" s="446"/>
      <c r="I6" s="446"/>
      <c r="J6" s="446"/>
    </row>
    <row r="7" customFormat="false" ht="21.75" hidden="true" customHeight="true" outlineLevel="0" collapsed="false">
      <c r="A7" s="444"/>
      <c r="B7" s="445"/>
      <c r="C7" s="444" t="s">
        <v>687</v>
      </c>
      <c r="D7" s="446"/>
      <c r="E7" s="446"/>
      <c r="F7" s="446"/>
      <c r="G7" s="446"/>
      <c r="H7" s="446"/>
      <c r="I7" s="446"/>
      <c r="J7" s="446"/>
    </row>
    <row r="8" customFormat="false" ht="21.75" hidden="true" customHeight="true" outlineLevel="0" collapsed="false">
      <c r="A8" s="444" t="s">
        <v>717</v>
      </c>
      <c r="B8" s="445" t="s">
        <v>719</v>
      </c>
      <c r="C8" s="444" t="s">
        <v>305</v>
      </c>
      <c r="D8" s="446"/>
      <c r="E8" s="446"/>
      <c r="F8" s="446"/>
      <c r="G8" s="446"/>
      <c r="H8" s="446"/>
      <c r="I8" s="446"/>
      <c r="J8" s="446"/>
    </row>
    <row r="9" customFormat="false" ht="21.75" hidden="true" customHeight="true" outlineLevel="0" collapsed="false">
      <c r="A9" s="444"/>
      <c r="B9" s="445"/>
      <c r="C9" s="444" t="s">
        <v>687</v>
      </c>
      <c r="D9" s="446"/>
      <c r="E9" s="446"/>
      <c r="F9" s="446"/>
      <c r="G9" s="446"/>
      <c r="H9" s="446"/>
      <c r="I9" s="446"/>
      <c r="J9" s="446"/>
    </row>
    <row r="10" customFormat="false" ht="24" hidden="true" customHeight="true" outlineLevel="0" collapsed="false">
      <c r="D10" s="447" t="e">
        <f aca="false">#REF!/#REF!*100</f>
        <v>#VALUE!</v>
      </c>
      <c r="E10" s="447" t="e">
        <f aca="false">#REF!/#REF!*100</f>
        <v>#VALUE!</v>
      </c>
      <c r="F10" s="447" t="e">
        <f aca="false">#REF!/#REF!*100</f>
        <v>#VALUE!</v>
      </c>
      <c r="G10" s="447" t="e">
        <f aca="false">#REF!/#REF!*100</f>
        <v>#VALUE!</v>
      </c>
      <c r="H10" s="447" t="e">
        <f aca="false">#REF!/#REF!*100</f>
        <v>#VALUE!</v>
      </c>
      <c r="I10" s="447" t="e">
        <f aca="false">#REF!/#REF!*100</f>
        <v>#VALUE!</v>
      </c>
    </row>
    <row r="11" customFormat="false" ht="12.75" hidden="true" customHeight="false" outlineLevel="0" collapsed="false">
      <c r="D11" s="447" t="e">
        <f aca="false">#REF!+#REF!+#REF!</f>
        <v>#VALUE!</v>
      </c>
      <c r="E11" s="447" t="e">
        <f aca="false">#REF!+#REF!+#REF!</f>
        <v>#VALUE!</v>
      </c>
      <c r="F11" s="447" t="e">
        <f aca="false">#REF!+#REF!+#REF!</f>
        <v>#VALUE!</v>
      </c>
      <c r="G11" s="447" t="e">
        <f aca="false">#REF!+#REF!+#REF!</f>
        <v>#VALUE!</v>
      </c>
      <c r="H11" s="447" t="e">
        <f aca="false">#REF!+#REF!+#REF!</f>
        <v>#VALUE!</v>
      </c>
      <c r="I11" s="447" t="e">
        <f aca="false">#REF!+#REF!+#REF!</f>
        <v>#VALUE!</v>
      </c>
    </row>
    <row r="12" customFormat="false" ht="16.5" hidden="true" customHeight="false" outlineLevel="0" collapsed="false">
      <c r="D12" s="448" t="e">
        <f aca="false">#REF!+#REF!+#REF!</f>
        <v>#VALUE!</v>
      </c>
      <c r="E12" s="448" t="e">
        <f aca="false">#REF!+#REF!+#REF!</f>
        <v>#VALUE!</v>
      </c>
      <c r="F12" s="448" t="e">
        <f aca="false">#REF!+#REF!+#REF!</f>
        <v>#VALUE!</v>
      </c>
      <c r="G12" s="448" t="e">
        <f aca="false">#REF!+#REF!+#REF!</f>
        <v>#VALUE!</v>
      </c>
      <c r="H12" s="448" t="e">
        <f aca="false">#REF!+#REF!+#REF!</f>
        <v>#VALUE!</v>
      </c>
      <c r="I12" s="448" t="e">
        <f aca="false">#REF!+#REF!+#REF!</f>
        <v>#VALUE!</v>
      </c>
    </row>
    <row r="13" customFormat="false" ht="47.25" hidden="false" customHeight="false" outlineLevel="0" collapsed="false">
      <c r="A13" s="449" t="s">
        <v>98</v>
      </c>
      <c r="B13" s="449" t="s">
        <v>6</v>
      </c>
      <c r="C13" s="449" t="s">
        <v>720</v>
      </c>
      <c r="D13" s="449" t="s">
        <v>286</v>
      </c>
      <c r="E13" s="449" t="s">
        <v>287</v>
      </c>
      <c r="F13" s="449" t="s">
        <v>288</v>
      </c>
      <c r="G13" s="449" t="s">
        <v>289</v>
      </c>
      <c r="H13" s="449" t="s">
        <v>290</v>
      </c>
      <c r="I13" s="449" t="s">
        <v>311</v>
      </c>
      <c r="J13" s="449" t="s">
        <v>721</v>
      </c>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450"/>
      <c r="BQ13" s="450"/>
      <c r="BR13" s="450"/>
      <c r="BS13" s="450"/>
      <c r="BT13" s="450"/>
      <c r="BU13" s="450"/>
      <c r="BV13" s="450"/>
      <c r="BW13" s="450"/>
      <c r="BX13" s="450"/>
      <c r="BY13" s="450"/>
      <c r="BZ13" s="450"/>
      <c r="CA13" s="450"/>
      <c r="CB13" s="450"/>
      <c r="CC13" s="450"/>
      <c r="CD13" s="450"/>
      <c r="CE13" s="450"/>
      <c r="CF13" s="450"/>
      <c r="CG13" s="450"/>
      <c r="CH13" s="450"/>
      <c r="CI13" s="450"/>
      <c r="CJ13" s="450"/>
      <c r="CK13" s="450"/>
      <c r="CL13" s="450"/>
      <c r="CM13" s="450"/>
      <c r="CN13" s="450"/>
      <c r="CO13" s="450"/>
      <c r="CP13" s="450"/>
      <c r="CQ13" s="450"/>
      <c r="CR13" s="450"/>
      <c r="CS13" s="450"/>
      <c r="CT13" s="450"/>
      <c r="CU13" s="450"/>
      <c r="CV13" s="450"/>
      <c r="CW13" s="450"/>
      <c r="CX13" s="450"/>
      <c r="CY13" s="450"/>
      <c r="CZ13" s="450"/>
      <c r="DA13" s="450"/>
      <c r="DB13" s="450"/>
      <c r="DC13" s="450"/>
      <c r="DD13" s="450"/>
      <c r="DE13" s="450"/>
      <c r="DF13" s="450"/>
      <c r="DG13" s="450"/>
      <c r="DH13" s="450"/>
      <c r="DI13" s="450"/>
      <c r="DJ13" s="450"/>
      <c r="DK13" s="450"/>
      <c r="DL13" s="450"/>
      <c r="DM13" s="450"/>
      <c r="DN13" s="450"/>
      <c r="DO13" s="450"/>
      <c r="DP13" s="450"/>
      <c r="DQ13" s="450"/>
      <c r="DR13" s="450"/>
      <c r="DS13" s="450"/>
      <c r="DT13" s="450"/>
      <c r="DU13" s="450"/>
      <c r="DV13" s="450"/>
      <c r="DW13" s="450"/>
      <c r="DX13" s="450"/>
      <c r="DY13" s="450"/>
      <c r="DZ13" s="450"/>
      <c r="EA13" s="450"/>
      <c r="EB13" s="450"/>
      <c r="EC13" s="450"/>
      <c r="ED13" s="450"/>
      <c r="EE13" s="450"/>
      <c r="EF13" s="450"/>
      <c r="EG13" s="450"/>
      <c r="EH13" s="450"/>
      <c r="EI13" s="450"/>
      <c r="EJ13" s="450"/>
      <c r="EK13" s="450"/>
      <c r="EL13" s="450"/>
      <c r="EM13" s="450"/>
      <c r="EN13" s="450"/>
      <c r="EO13" s="450"/>
      <c r="EP13" s="450"/>
      <c r="EQ13" s="450"/>
      <c r="ER13" s="450"/>
      <c r="ES13" s="450"/>
      <c r="ET13" s="450"/>
      <c r="EU13" s="450"/>
      <c r="EV13" s="450"/>
      <c r="EW13" s="450"/>
      <c r="EX13" s="450"/>
      <c r="EY13" s="450"/>
      <c r="EZ13" s="450"/>
      <c r="FA13" s="450"/>
      <c r="FB13" s="450"/>
      <c r="FC13" s="450"/>
      <c r="FD13" s="450"/>
      <c r="FE13" s="450"/>
      <c r="FF13" s="450"/>
      <c r="FG13" s="450"/>
      <c r="FH13" s="450"/>
      <c r="FI13" s="450"/>
      <c r="FJ13" s="450"/>
      <c r="FK13" s="450"/>
      <c r="FL13" s="450"/>
      <c r="FM13" s="450"/>
      <c r="FN13" s="450"/>
      <c r="FO13" s="450"/>
      <c r="FP13" s="450"/>
      <c r="FQ13" s="450"/>
      <c r="FR13" s="450"/>
      <c r="FS13" s="450"/>
      <c r="FT13" s="450"/>
      <c r="FU13" s="450"/>
      <c r="FV13" s="450"/>
      <c r="FW13" s="450"/>
      <c r="FX13" s="450"/>
      <c r="FY13" s="450"/>
      <c r="FZ13" s="450"/>
      <c r="GA13" s="450"/>
      <c r="GB13" s="450"/>
      <c r="GC13" s="450"/>
      <c r="GD13" s="450"/>
      <c r="GE13" s="450"/>
      <c r="GF13" s="450"/>
      <c r="GG13" s="450"/>
      <c r="GH13" s="450"/>
      <c r="GI13" s="450"/>
      <c r="GJ13" s="450"/>
      <c r="GK13" s="450"/>
      <c r="GL13" s="450"/>
      <c r="GM13" s="450"/>
      <c r="GN13" s="450"/>
      <c r="GO13" s="450"/>
      <c r="GP13" s="450"/>
      <c r="GQ13" s="450"/>
      <c r="GR13" s="450"/>
      <c r="GS13" s="450"/>
      <c r="GT13" s="450"/>
      <c r="GU13" s="450"/>
      <c r="GV13" s="450"/>
      <c r="GW13" s="450"/>
      <c r="GX13" s="450"/>
      <c r="GY13" s="450"/>
      <c r="GZ13" s="450"/>
      <c r="HA13" s="450"/>
      <c r="HB13" s="450"/>
      <c r="HC13" s="450"/>
      <c r="HD13" s="450"/>
      <c r="HE13" s="450"/>
      <c r="HF13" s="450"/>
      <c r="HG13" s="450"/>
      <c r="HH13" s="450"/>
      <c r="HI13" s="450"/>
      <c r="HJ13" s="450"/>
      <c r="HK13" s="450"/>
      <c r="HL13" s="450"/>
      <c r="HM13" s="450"/>
      <c r="HN13" s="450"/>
      <c r="HO13" s="450"/>
      <c r="HP13" s="450"/>
      <c r="HQ13" s="450"/>
      <c r="HR13" s="450"/>
      <c r="HS13" s="450"/>
      <c r="HT13" s="450"/>
      <c r="HU13" s="450"/>
      <c r="HV13" s="450"/>
      <c r="HW13" s="450"/>
      <c r="HX13" s="450"/>
      <c r="HY13" s="450"/>
      <c r="HZ13" s="450"/>
      <c r="IA13" s="450"/>
      <c r="IB13" s="450"/>
      <c r="IC13" s="450"/>
      <c r="ID13" s="450"/>
      <c r="IE13" s="450"/>
      <c r="IF13" s="450"/>
      <c r="IG13" s="450"/>
      <c r="IH13" s="450"/>
      <c r="II13" s="450"/>
      <c r="IJ13" s="450"/>
      <c r="IK13" s="450"/>
      <c r="IL13" s="450"/>
      <c r="IM13" s="450"/>
      <c r="IN13" s="450"/>
      <c r="IO13" s="450"/>
      <c r="IP13" s="450"/>
      <c r="IQ13" s="450"/>
      <c r="IR13" s="450"/>
      <c r="IS13" s="450"/>
      <c r="IT13" s="450"/>
      <c r="IU13" s="450"/>
      <c r="IV13" s="450"/>
    </row>
    <row r="14" customFormat="false" ht="19.5" hidden="false" customHeight="true" outlineLevel="0" collapsed="false">
      <c r="A14" s="451" t="n">
        <v>1</v>
      </c>
      <c r="B14" s="452" t="s">
        <v>304</v>
      </c>
      <c r="C14" s="28" t="s">
        <v>305</v>
      </c>
      <c r="D14" s="453" t="n">
        <v>168098</v>
      </c>
      <c r="E14" s="453" t="n">
        <v>168806</v>
      </c>
      <c r="F14" s="453" t="n">
        <v>169641</v>
      </c>
      <c r="G14" s="453" t="n">
        <v>170491</v>
      </c>
      <c r="H14" s="453" t="n">
        <v>171350</v>
      </c>
      <c r="I14" s="453" t="n">
        <v>172220</v>
      </c>
      <c r="J14" s="454" t="n">
        <f aca="false">((I14/D14)^(1/5)-1)*100</f>
        <v>0.485687388139855</v>
      </c>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c r="BB14" s="455"/>
      <c r="BC14" s="455"/>
      <c r="BD14" s="455"/>
      <c r="BE14" s="455"/>
      <c r="BF14" s="455"/>
      <c r="BG14" s="455"/>
      <c r="BH14" s="455"/>
      <c r="BI14" s="455"/>
      <c r="BJ14" s="455"/>
      <c r="BK14" s="455"/>
      <c r="BL14" s="455"/>
      <c r="BM14" s="455"/>
      <c r="BN14" s="455"/>
      <c r="BO14" s="455"/>
      <c r="BP14" s="455"/>
      <c r="BQ14" s="455"/>
      <c r="BR14" s="455"/>
      <c r="BS14" s="455"/>
      <c r="BT14" s="455"/>
      <c r="BU14" s="455"/>
      <c r="BV14" s="455"/>
      <c r="BW14" s="455"/>
      <c r="BX14" s="455"/>
      <c r="BY14" s="455"/>
      <c r="BZ14" s="455"/>
      <c r="CA14" s="455"/>
      <c r="CB14" s="455"/>
      <c r="CC14" s="455"/>
      <c r="CD14" s="455"/>
      <c r="CE14" s="455"/>
      <c r="CF14" s="455"/>
      <c r="CG14" s="455"/>
      <c r="CH14" s="455"/>
      <c r="CI14" s="455"/>
      <c r="CJ14" s="455"/>
      <c r="CK14" s="455"/>
      <c r="CL14" s="455"/>
      <c r="CM14" s="455"/>
      <c r="CN14" s="455"/>
      <c r="CO14" s="455"/>
      <c r="CP14" s="455"/>
      <c r="CQ14" s="455"/>
      <c r="CR14" s="455"/>
      <c r="CS14" s="455"/>
      <c r="CT14" s="455"/>
      <c r="CU14" s="455"/>
      <c r="CV14" s="455"/>
      <c r="CW14" s="455"/>
      <c r="CX14" s="455"/>
      <c r="CY14" s="455"/>
      <c r="CZ14" s="455"/>
      <c r="DA14" s="455"/>
      <c r="DB14" s="455"/>
      <c r="DC14" s="455"/>
      <c r="DD14" s="455"/>
      <c r="DE14" s="455"/>
      <c r="DF14" s="455"/>
      <c r="DG14" s="455"/>
      <c r="DH14" s="455"/>
      <c r="DI14" s="455"/>
      <c r="DJ14" s="455"/>
      <c r="DK14" s="455"/>
      <c r="DL14" s="455"/>
      <c r="DM14" s="455"/>
      <c r="DN14" s="455"/>
      <c r="DO14" s="455"/>
      <c r="DP14" s="455"/>
      <c r="DQ14" s="455"/>
      <c r="DR14" s="455"/>
      <c r="DS14" s="455"/>
      <c r="DT14" s="455"/>
      <c r="DU14" s="455"/>
      <c r="DV14" s="455"/>
      <c r="DW14" s="455"/>
      <c r="DX14" s="455"/>
      <c r="DY14" s="455"/>
      <c r="DZ14" s="455"/>
      <c r="EA14" s="455"/>
      <c r="EB14" s="455"/>
      <c r="EC14" s="455"/>
      <c r="ED14" s="455"/>
      <c r="EE14" s="455"/>
      <c r="EF14" s="455"/>
      <c r="EG14" s="455"/>
      <c r="EH14" s="455"/>
      <c r="EI14" s="455"/>
      <c r="EJ14" s="455"/>
      <c r="EK14" s="455"/>
      <c r="EL14" s="455"/>
      <c r="EM14" s="455"/>
      <c r="EN14" s="455"/>
      <c r="EO14" s="455"/>
      <c r="EP14" s="455"/>
      <c r="EQ14" s="455"/>
      <c r="ER14" s="455"/>
      <c r="ES14" s="455"/>
      <c r="ET14" s="455"/>
      <c r="EU14" s="455"/>
      <c r="EV14" s="455"/>
      <c r="EW14" s="455"/>
      <c r="EX14" s="455"/>
      <c r="EY14" s="455"/>
      <c r="EZ14" s="455"/>
      <c r="FA14" s="455"/>
      <c r="FB14" s="455"/>
      <c r="FC14" s="455"/>
      <c r="FD14" s="455"/>
      <c r="FE14" s="455"/>
      <c r="FF14" s="455"/>
      <c r="FG14" s="455"/>
      <c r="FH14" s="455"/>
      <c r="FI14" s="455"/>
      <c r="FJ14" s="455"/>
      <c r="FK14" s="455"/>
      <c r="FL14" s="455"/>
      <c r="FM14" s="455"/>
      <c r="FN14" s="455"/>
      <c r="FO14" s="455"/>
      <c r="FP14" s="455"/>
      <c r="FQ14" s="455"/>
      <c r="FR14" s="455"/>
      <c r="FS14" s="455"/>
      <c r="FT14" s="455"/>
      <c r="FU14" s="455"/>
      <c r="FV14" s="455"/>
      <c r="FW14" s="455"/>
      <c r="FX14" s="455"/>
      <c r="FY14" s="455"/>
      <c r="FZ14" s="455"/>
      <c r="GA14" s="455"/>
      <c r="GB14" s="455"/>
      <c r="GC14" s="455"/>
      <c r="GD14" s="455"/>
      <c r="GE14" s="455"/>
      <c r="GF14" s="455"/>
      <c r="GG14" s="455"/>
      <c r="GH14" s="455"/>
      <c r="GI14" s="455"/>
      <c r="GJ14" s="455"/>
      <c r="GK14" s="455"/>
      <c r="GL14" s="455"/>
      <c r="GM14" s="455"/>
      <c r="GN14" s="455"/>
      <c r="GO14" s="455"/>
      <c r="GP14" s="455"/>
      <c r="GQ14" s="455"/>
      <c r="GR14" s="455"/>
      <c r="GS14" s="455"/>
      <c r="GT14" s="455"/>
      <c r="GU14" s="455"/>
      <c r="GV14" s="455"/>
      <c r="GW14" s="455"/>
      <c r="GX14" s="455"/>
      <c r="GY14" s="455"/>
      <c r="GZ14" s="455"/>
      <c r="HA14" s="455"/>
      <c r="HB14" s="455"/>
      <c r="HC14" s="455"/>
      <c r="HD14" s="455"/>
      <c r="HE14" s="455"/>
      <c r="HF14" s="455"/>
      <c r="HG14" s="455"/>
      <c r="HH14" s="455"/>
      <c r="HI14" s="455"/>
      <c r="HJ14" s="455"/>
      <c r="HK14" s="455"/>
      <c r="HL14" s="455"/>
      <c r="HM14" s="455"/>
      <c r="HN14" s="455"/>
      <c r="HO14" s="455"/>
      <c r="HP14" s="455"/>
      <c r="HQ14" s="455"/>
      <c r="HR14" s="455"/>
      <c r="HS14" s="455"/>
      <c r="HT14" s="455"/>
      <c r="HU14" s="455"/>
      <c r="HV14" s="455"/>
      <c r="HW14" s="455"/>
      <c r="HX14" s="455"/>
      <c r="HY14" s="455"/>
      <c r="HZ14" s="455"/>
      <c r="IA14" s="455"/>
      <c r="IB14" s="455"/>
      <c r="IC14" s="455"/>
      <c r="ID14" s="455"/>
      <c r="IE14" s="455"/>
      <c r="IF14" s="455"/>
      <c r="IG14" s="455"/>
      <c r="IH14" s="455"/>
      <c r="II14" s="455"/>
      <c r="IJ14" s="455"/>
      <c r="IK14" s="455"/>
      <c r="IL14" s="455"/>
      <c r="IM14" s="455"/>
      <c r="IN14" s="455"/>
      <c r="IO14" s="455"/>
      <c r="IP14" s="455"/>
      <c r="IQ14" s="455"/>
      <c r="IR14" s="455"/>
      <c r="IS14" s="455"/>
      <c r="IT14" s="455"/>
      <c r="IU14" s="455"/>
      <c r="IV14" s="455"/>
    </row>
    <row r="15" customFormat="false" ht="20.25" hidden="false" customHeight="true" outlineLevel="0" collapsed="false">
      <c r="A15" s="456" t="n">
        <v>2</v>
      </c>
      <c r="B15" s="457" t="s">
        <v>722</v>
      </c>
      <c r="C15" s="28" t="s">
        <v>305</v>
      </c>
      <c r="D15" s="453" t="n">
        <v>94754</v>
      </c>
      <c r="E15" s="453" t="n">
        <v>95282</v>
      </c>
      <c r="F15" s="453" t="n">
        <v>95265</v>
      </c>
      <c r="G15" s="453" t="n">
        <v>95717</v>
      </c>
      <c r="H15" s="453" t="n">
        <v>96130</v>
      </c>
      <c r="I15" s="453" t="n">
        <v>96594</v>
      </c>
      <c r="J15" s="454" t="n">
        <f aca="false">((I15/D15)^(1/5)-1)*100</f>
        <v>0.385392093948411</v>
      </c>
      <c r="K15" s="455"/>
      <c r="L15" s="455"/>
      <c r="M15" s="455"/>
      <c r="N15" s="455"/>
      <c r="O15" s="455"/>
      <c r="P15" s="455"/>
      <c r="Q15" s="455"/>
      <c r="R15" s="455"/>
      <c r="S15" s="455"/>
      <c r="T15" s="455"/>
      <c r="U15" s="455"/>
      <c r="V15" s="455"/>
      <c r="W15" s="455"/>
      <c r="X15" s="455"/>
      <c r="Y15" s="455"/>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c r="BR15" s="455"/>
      <c r="BS15" s="455"/>
      <c r="BT15" s="455"/>
      <c r="BU15" s="455"/>
      <c r="BV15" s="455"/>
      <c r="BW15" s="455"/>
      <c r="BX15" s="455"/>
      <c r="BY15" s="455"/>
      <c r="BZ15" s="455"/>
      <c r="CA15" s="455"/>
      <c r="CB15" s="455"/>
      <c r="CC15" s="455"/>
      <c r="CD15" s="455"/>
      <c r="CE15" s="455"/>
      <c r="CF15" s="455"/>
      <c r="CG15" s="455"/>
      <c r="CH15" s="455"/>
      <c r="CI15" s="455"/>
      <c r="CJ15" s="455"/>
      <c r="CK15" s="455"/>
      <c r="CL15" s="455"/>
      <c r="CM15" s="455"/>
      <c r="CN15" s="455"/>
      <c r="CO15" s="455"/>
      <c r="CP15" s="455"/>
      <c r="CQ15" s="455"/>
      <c r="CR15" s="455"/>
      <c r="CS15" s="455"/>
      <c r="CT15" s="455"/>
      <c r="CU15" s="455"/>
      <c r="CV15" s="455"/>
      <c r="CW15" s="455"/>
      <c r="CX15" s="455"/>
      <c r="CY15" s="455"/>
      <c r="CZ15" s="455"/>
      <c r="DA15" s="455"/>
      <c r="DB15" s="455"/>
      <c r="DC15" s="455"/>
      <c r="DD15" s="455"/>
      <c r="DE15" s="455"/>
      <c r="DF15" s="455"/>
      <c r="DG15" s="455"/>
      <c r="DH15" s="455"/>
      <c r="DI15" s="455"/>
      <c r="DJ15" s="455"/>
      <c r="DK15" s="455"/>
      <c r="DL15" s="455"/>
      <c r="DM15" s="455"/>
      <c r="DN15" s="455"/>
      <c r="DO15" s="455"/>
      <c r="DP15" s="455"/>
      <c r="DQ15" s="455"/>
      <c r="DR15" s="455"/>
      <c r="DS15" s="455"/>
      <c r="DT15" s="455"/>
      <c r="DU15" s="455"/>
      <c r="DV15" s="455"/>
      <c r="DW15" s="455"/>
      <c r="DX15" s="455"/>
      <c r="DY15" s="455"/>
      <c r="DZ15" s="455"/>
      <c r="EA15" s="455"/>
      <c r="EB15" s="455"/>
      <c r="EC15" s="455"/>
      <c r="ED15" s="455"/>
      <c r="EE15" s="455"/>
      <c r="EF15" s="455"/>
      <c r="EG15" s="455"/>
      <c r="EH15" s="455"/>
      <c r="EI15" s="455"/>
      <c r="EJ15" s="455"/>
      <c r="EK15" s="455"/>
      <c r="EL15" s="455"/>
      <c r="EM15" s="455"/>
      <c r="EN15" s="455"/>
      <c r="EO15" s="455"/>
      <c r="EP15" s="455"/>
      <c r="EQ15" s="455"/>
      <c r="ER15" s="455"/>
      <c r="ES15" s="455"/>
      <c r="ET15" s="455"/>
      <c r="EU15" s="455"/>
      <c r="EV15" s="455"/>
      <c r="EW15" s="455"/>
      <c r="EX15" s="455"/>
      <c r="EY15" s="455"/>
      <c r="EZ15" s="455"/>
      <c r="FA15" s="455"/>
      <c r="FB15" s="455"/>
      <c r="FC15" s="455"/>
      <c r="FD15" s="455"/>
      <c r="FE15" s="455"/>
      <c r="FF15" s="455"/>
      <c r="FG15" s="455"/>
      <c r="FH15" s="455"/>
      <c r="FI15" s="455"/>
      <c r="FJ15" s="455"/>
      <c r="FK15" s="455"/>
      <c r="FL15" s="455"/>
      <c r="FM15" s="455"/>
      <c r="FN15" s="455"/>
      <c r="FO15" s="455"/>
      <c r="FP15" s="455"/>
      <c r="FQ15" s="455"/>
      <c r="FR15" s="455"/>
      <c r="FS15" s="455"/>
      <c r="FT15" s="455"/>
      <c r="FU15" s="455"/>
      <c r="FV15" s="455"/>
      <c r="FW15" s="455"/>
      <c r="FX15" s="455"/>
      <c r="FY15" s="455"/>
      <c r="FZ15" s="455"/>
      <c r="GA15" s="455"/>
      <c r="GB15" s="455"/>
      <c r="GC15" s="455"/>
      <c r="GD15" s="455"/>
      <c r="GE15" s="455"/>
      <c r="GF15" s="455"/>
      <c r="GG15" s="455"/>
      <c r="GH15" s="455"/>
      <c r="GI15" s="455"/>
      <c r="GJ15" s="455"/>
      <c r="GK15" s="455"/>
      <c r="GL15" s="455"/>
      <c r="GM15" s="455"/>
      <c r="GN15" s="455"/>
      <c r="GO15" s="455"/>
      <c r="GP15" s="455"/>
      <c r="GQ15" s="455"/>
      <c r="GR15" s="455"/>
      <c r="GS15" s="455"/>
      <c r="GT15" s="455"/>
      <c r="GU15" s="455"/>
      <c r="GV15" s="455"/>
      <c r="GW15" s="455"/>
      <c r="GX15" s="455"/>
      <c r="GY15" s="455"/>
      <c r="GZ15" s="455"/>
      <c r="HA15" s="455"/>
      <c r="HB15" s="455"/>
      <c r="HC15" s="455"/>
      <c r="HD15" s="455"/>
      <c r="HE15" s="455"/>
      <c r="HF15" s="455"/>
      <c r="HG15" s="455"/>
      <c r="HH15" s="455"/>
      <c r="HI15" s="455"/>
      <c r="HJ15" s="455"/>
      <c r="HK15" s="455"/>
      <c r="HL15" s="455"/>
      <c r="HM15" s="455"/>
      <c r="HN15" s="455"/>
      <c r="HO15" s="455"/>
      <c r="HP15" s="455"/>
      <c r="HQ15" s="455"/>
      <c r="HR15" s="455"/>
      <c r="HS15" s="455"/>
      <c r="HT15" s="455"/>
      <c r="HU15" s="455"/>
      <c r="HV15" s="455"/>
      <c r="HW15" s="455"/>
      <c r="HX15" s="455"/>
      <c r="HY15" s="455"/>
      <c r="HZ15" s="455"/>
      <c r="IA15" s="455"/>
      <c r="IB15" s="455"/>
      <c r="IC15" s="455"/>
      <c r="ID15" s="455"/>
      <c r="IE15" s="455"/>
      <c r="IF15" s="455"/>
      <c r="IG15" s="455"/>
      <c r="IH15" s="455"/>
      <c r="II15" s="455"/>
      <c r="IJ15" s="455"/>
      <c r="IK15" s="455"/>
      <c r="IL15" s="455"/>
      <c r="IM15" s="455"/>
      <c r="IN15" s="455"/>
      <c r="IO15" s="455"/>
      <c r="IP15" s="455"/>
      <c r="IQ15" s="455"/>
      <c r="IR15" s="455"/>
      <c r="IS15" s="455"/>
      <c r="IT15" s="455"/>
      <c r="IU15" s="455"/>
      <c r="IV15" s="455"/>
    </row>
    <row r="16" customFormat="false" ht="24" hidden="false" customHeight="true" outlineLevel="0" collapsed="false">
      <c r="A16" s="28" t="n">
        <v>3</v>
      </c>
      <c r="B16" s="458" t="s">
        <v>723</v>
      </c>
      <c r="C16" s="28" t="s">
        <v>305</v>
      </c>
      <c r="D16" s="453" t="n">
        <v>119042.486542788</v>
      </c>
      <c r="E16" s="453" t="n">
        <v>119442</v>
      </c>
      <c r="F16" s="453" t="n">
        <v>120105.731756613</v>
      </c>
      <c r="G16" s="453" t="n">
        <v>120707.704173354</v>
      </c>
      <c r="H16" s="453" t="n">
        <v>121320</v>
      </c>
      <c r="I16" s="453" t="n">
        <v>121940</v>
      </c>
      <c r="J16" s="454" t="n">
        <f aca="false">((I16/D16)^(1/5)-1)*100</f>
        <v>0.482131759224047</v>
      </c>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9"/>
      <c r="EX16" s="459"/>
      <c r="EY16" s="459"/>
      <c r="EZ16" s="459"/>
      <c r="FA16" s="459"/>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9"/>
      <c r="FZ16" s="459"/>
      <c r="GA16" s="459"/>
      <c r="GB16" s="459"/>
      <c r="GC16" s="459"/>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9"/>
      <c r="HB16" s="459"/>
      <c r="HC16" s="459"/>
      <c r="HD16" s="459"/>
      <c r="HE16" s="459"/>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9"/>
      <c r="ID16" s="459"/>
      <c r="IE16" s="459"/>
      <c r="IF16" s="459"/>
      <c r="IG16" s="459"/>
      <c r="IH16" s="459"/>
      <c r="II16" s="459"/>
      <c r="IJ16" s="459"/>
      <c r="IK16" s="459"/>
      <c r="IL16" s="459"/>
      <c r="IM16" s="459"/>
      <c r="IN16" s="459"/>
      <c r="IO16" s="459"/>
      <c r="IP16" s="459"/>
      <c r="IQ16" s="459"/>
      <c r="IR16" s="459"/>
      <c r="IS16" s="459"/>
      <c r="IT16" s="459"/>
      <c r="IU16" s="459"/>
      <c r="IV16" s="459"/>
    </row>
    <row r="17" customFormat="false" ht="18.75" hidden="false" customHeight="true" outlineLevel="0" collapsed="false">
      <c r="A17" s="28"/>
      <c r="B17" s="458"/>
      <c r="C17" s="28" t="s">
        <v>687</v>
      </c>
      <c r="D17" s="460" t="n">
        <f aca="false">D16/D15%</f>
        <v>125.633204448137</v>
      </c>
      <c r="E17" s="460" t="n">
        <f aca="false">E16/E15%</f>
        <v>125.356310740749</v>
      </c>
      <c r="F17" s="460" t="n">
        <f aca="false">F16/F15%</f>
        <v>126.075402043366</v>
      </c>
      <c r="G17" s="460" t="n">
        <f aca="false">G16/G15%</f>
        <v>126.10895052431</v>
      </c>
      <c r="H17" s="460" t="n">
        <f aca="false">H16/H15%</f>
        <v>126.204098616457</v>
      </c>
      <c r="I17" s="460" t="n">
        <f aca="false">I16/I15%</f>
        <v>126.239725034681</v>
      </c>
      <c r="J17" s="454"/>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c r="IV17" s="459"/>
    </row>
    <row r="18" customFormat="false" ht="21" hidden="false" customHeight="true" outlineLevel="0" collapsed="false">
      <c r="A18" s="28" t="n">
        <v>4</v>
      </c>
      <c r="B18" s="458" t="s">
        <v>724</v>
      </c>
      <c r="C18" s="28" t="s">
        <v>305</v>
      </c>
      <c r="D18" s="453" t="n">
        <f aca="false">D20+D22+D24</f>
        <v>91867</v>
      </c>
      <c r="E18" s="453" t="n">
        <f aca="false">E20+E22+E24</f>
        <v>92217</v>
      </c>
      <c r="F18" s="453" t="n">
        <f aca="false">F20+F22+F24</f>
        <v>92495</v>
      </c>
      <c r="G18" s="453" t="n">
        <f aca="false">G20+G22+G24</f>
        <v>92982</v>
      </c>
      <c r="H18" s="453" t="n">
        <v>93450</v>
      </c>
      <c r="I18" s="453" t="n">
        <v>93930</v>
      </c>
      <c r="J18" s="454" t="n">
        <f aca="false">((I18/D18)^(1/5)-1)*100</f>
        <v>0.445146749538683</v>
      </c>
      <c r="K18" s="459"/>
      <c r="L18" s="459"/>
      <c r="M18" s="459"/>
      <c r="N18" s="459"/>
      <c r="O18" s="459"/>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9"/>
      <c r="EX18" s="459"/>
      <c r="EY18" s="459"/>
      <c r="EZ18" s="459"/>
      <c r="FA18" s="459"/>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9"/>
      <c r="FZ18" s="459"/>
      <c r="GA18" s="459"/>
      <c r="GB18" s="459"/>
      <c r="GC18" s="459"/>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9"/>
      <c r="HB18" s="459"/>
      <c r="HC18" s="459"/>
      <c r="HD18" s="459"/>
      <c r="HE18" s="459"/>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9"/>
      <c r="ID18" s="459"/>
      <c r="IE18" s="459"/>
      <c r="IF18" s="459"/>
      <c r="IG18" s="459"/>
      <c r="IH18" s="459"/>
      <c r="II18" s="459"/>
      <c r="IJ18" s="459"/>
      <c r="IK18" s="459"/>
      <c r="IL18" s="459"/>
      <c r="IM18" s="459"/>
      <c r="IN18" s="459"/>
      <c r="IO18" s="459"/>
      <c r="IP18" s="459"/>
      <c r="IQ18" s="459"/>
      <c r="IR18" s="459"/>
      <c r="IS18" s="459"/>
      <c r="IT18" s="459"/>
      <c r="IU18" s="459"/>
      <c r="IV18" s="459"/>
    </row>
    <row r="19" customFormat="false" ht="20.25" hidden="false" customHeight="true" outlineLevel="0" collapsed="false">
      <c r="A19" s="28"/>
      <c r="B19" s="458"/>
      <c r="C19" s="28" t="s">
        <v>687</v>
      </c>
      <c r="D19" s="461" t="n">
        <f aca="false">D18/D16*100</f>
        <v>77.1716071026286</v>
      </c>
      <c r="E19" s="461" t="n">
        <f aca="false">E18/E16*100</f>
        <v>77.2065102727684</v>
      </c>
      <c r="F19" s="461" t="n">
        <f aca="false">F18/F16*100</f>
        <v>77.0113121557225</v>
      </c>
      <c r="G19" s="461" t="n">
        <f aca="false">G18/G16*100</f>
        <v>77.0307087163752</v>
      </c>
      <c r="H19" s="461" t="n">
        <f aca="false">H18/H16*100</f>
        <v>77.0276953511375</v>
      </c>
      <c r="I19" s="461" t="n">
        <f aca="false">I18/I16*100</f>
        <v>77.0296867311793</v>
      </c>
      <c r="J19" s="454"/>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T19" s="462"/>
      <c r="BU19" s="462"/>
      <c r="BV19" s="462"/>
      <c r="BW19" s="462"/>
      <c r="BX19" s="462"/>
      <c r="BY19" s="462"/>
      <c r="BZ19" s="462"/>
      <c r="CA19" s="462"/>
      <c r="CB19" s="462"/>
      <c r="CC19" s="462"/>
      <c r="CD19" s="462"/>
      <c r="CE19" s="462"/>
      <c r="CF19" s="462"/>
      <c r="CG19" s="462"/>
      <c r="CH19" s="462"/>
      <c r="CI19" s="462"/>
      <c r="CJ19" s="462"/>
      <c r="CK19" s="462"/>
      <c r="CL19" s="462"/>
      <c r="CM19" s="462"/>
      <c r="CN19" s="462"/>
      <c r="CO19" s="462"/>
      <c r="CP19" s="462"/>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c r="EJ19" s="462"/>
      <c r="EK19" s="462"/>
      <c r="EL19" s="462"/>
      <c r="EM19" s="462"/>
      <c r="EN19" s="462"/>
      <c r="EO19" s="462"/>
      <c r="EP19" s="462"/>
      <c r="EQ19" s="462"/>
      <c r="ER19" s="462"/>
      <c r="ES19" s="462"/>
      <c r="ET19" s="462"/>
      <c r="EU19" s="462"/>
      <c r="EV19" s="462"/>
      <c r="EW19" s="462"/>
      <c r="EX19" s="462"/>
      <c r="EY19" s="462"/>
      <c r="EZ19" s="462"/>
      <c r="FA19" s="462"/>
      <c r="FB19" s="462"/>
      <c r="FC19" s="462"/>
      <c r="FD19" s="462"/>
      <c r="FE19" s="462"/>
      <c r="FF19" s="462"/>
      <c r="FG19" s="462"/>
      <c r="FH19" s="462"/>
      <c r="FI19" s="462"/>
      <c r="FJ19" s="462"/>
      <c r="FK19" s="462"/>
      <c r="FL19" s="462"/>
      <c r="FM19" s="462"/>
      <c r="FN19" s="462"/>
      <c r="FO19" s="462"/>
      <c r="FP19" s="462"/>
      <c r="FQ19" s="462"/>
      <c r="FR19" s="462"/>
      <c r="FS19" s="462"/>
      <c r="FT19" s="462"/>
      <c r="FU19" s="462"/>
      <c r="FV19" s="462"/>
      <c r="FW19" s="462"/>
      <c r="FX19" s="462"/>
      <c r="FY19" s="462"/>
      <c r="FZ19" s="462"/>
      <c r="GA19" s="462"/>
      <c r="GB19" s="462"/>
      <c r="GC19" s="462"/>
      <c r="GD19" s="462"/>
      <c r="GE19" s="462"/>
      <c r="GF19" s="462"/>
      <c r="GG19" s="462"/>
      <c r="GH19" s="462"/>
      <c r="GI19" s="462"/>
      <c r="GJ19" s="462"/>
      <c r="GK19" s="462"/>
      <c r="GL19" s="462"/>
      <c r="GM19" s="462"/>
      <c r="GN19" s="462"/>
      <c r="GO19" s="462"/>
      <c r="GP19" s="462"/>
      <c r="GQ19" s="462"/>
      <c r="GR19" s="462"/>
      <c r="GS19" s="462"/>
      <c r="GT19" s="462"/>
      <c r="GU19" s="462"/>
      <c r="GV19" s="462"/>
      <c r="GW19" s="462"/>
      <c r="GX19" s="462"/>
      <c r="GY19" s="462"/>
      <c r="GZ19" s="462"/>
      <c r="HA19" s="462"/>
      <c r="HB19" s="462"/>
      <c r="HC19" s="462"/>
      <c r="HD19" s="462"/>
      <c r="HE19" s="462"/>
      <c r="HF19" s="462"/>
      <c r="HG19" s="462"/>
      <c r="HH19" s="462"/>
      <c r="HI19" s="462"/>
      <c r="HJ19" s="462"/>
      <c r="HK19" s="462"/>
      <c r="HL19" s="462"/>
      <c r="HM19" s="462"/>
      <c r="HN19" s="462"/>
      <c r="HO19" s="462"/>
      <c r="HP19" s="462"/>
      <c r="HQ19" s="462"/>
      <c r="HR19" s="462"/>
      <c r="HS19" s="462"/>
      <c r="HT19" s="462"/>
      <c r="HU19" s="462"/>
      <c r="HV19" s="462"/>
      <c r="HW19" s="462"/>
      <c r="HX19" s="462"/>
      <c r="HY19" s="462"/>
      <c r="HZ19" s="462"/>
      <c r="IA19" s="462"/>
      <c r="IB19" s="462"/>
      <c r="IC19" s="462"/>
      <c r="ID19" s="462"/>
      <c r="IE19" s="462"/>
      <c r="IF19" s="462"/>
      <c r="IG19" s="462"/>
      <c r="IH19" s="462"/>
      <c r="II19" s="462"/>
      <c r="IJ19" s="462"/>
      <c r="IK19" s="462"/>
      <c r="IL19" s="462"/>
      <c r="IM19" s="462"/>
      <c r="IN19" s="462"/>
      <c r="IO19" s="462"/>
      <c r="IP19" s="462"/>
      <c r="IQ19" s="462"/>
      <c r="IR19" s="462"/>
      <c r="IS19" s="462"/>
      <c r="IT19" s="462"/>
      <c r="IU19" s="462"/>
      <c r="IV19" s="462"/>
    </row>
    <row r="20" customFormat="false" ht="24" hidden="false" customHeight="true" outlineLevel="0" collapsed="false">
      <c r="A20" s="28"/>
      <c r="B20" s="463" t="s">
        <v>725</v>
      </c>
      <c r="C20" s="28" t="s">
        <v>305</v>
      </c>
      <c r="D20" s="453" t="n">
        <v>56498</v>
      </c>
      <c r="E20" s="453" t="n">
        <v>56806</v>
      </c>
      <c r="F20" s="453" t="n">
        <v>56977</v>
      </c>
      <c r="G20" s="453" t="n">
        <v>57370</v>
      </c>
      <c r="H20" s="453" t="n">
        <v>57740</v>
      </c>
      <c r="I20" s="453" t="n">
        <v>58140</v>
      </c>
      <c r="J20" s="454" t="n">
        <f aca="false">((I20/D20)^(1/5)-1)*100</f>
        <v>0.574617747258022</v>
      </c>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row>
    <row r="21" customFormat="false" ht="22.5" hidden="false" customHeight="true" outlineLevel="0" collapsed="false">
      <c r="A21" s="28"/>
      <c r="B21" s="463"/>
      <c r="C21" s="28" t="s">
        <v>687</v>
      </c>
      <c r="D21" s="464" t="n">
        <f aca="false">D20/D18%</f>
        <v>61.4997768513177</v>
      </c>
      <c r="E21" s="464" t="n">
        <f aca="false">E20/E18%</f>
        <v>61.6003556827917</v>
      </c>
      <c r="F21" s="464" t="n">
        <f aca="false">F20/F18%</f>
        <v>61.6000864911617</v>
      </c>
      <c r="G21" s="464" t="n">
        <f aca="false">G20/G18%</f>
        <v>61.7001140005592</v>
      </c>
      <c r="H21" s="464" t="n">
        <f aca="false">H20/H18%</f>
        <v>61.7870518994115</v>
      </c>
      <c r="I21" s="464" t="n">
        <f aca="false">I20/I18%</f>
        <v>61.8971574576813</v>
      </c>
      <c r="J21" s="454"/>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9"/>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c r="EB21" s="459"/>
      <c r="EC21" s="459"/>
      <c r="ED21" s="459"/>
      <c r="EE21" s="459"/>
      <c r="EF21" s="459"/>
      <c r="EG21" s="459"/>
      <c r="EH21" s="459"/>
      <c r="EI21" s="459"/>
      <c r="EJ21" s="459"/>
      <c r="EK21" s="459"/>
      <c r="EL21" s="459"/>
      <c r="EM21" s="459"/>
      <c r="EN21" s="459"/>
      <c r="EO21" s="459"/>
      <c r="EP21" s="459"/>
      <c r="EQ21" s="459"/>
      <c r="ER21" s="459"/>
      <c r="ES21" s="459"/>
      <c r="ET21" s="459"/>
      <c r="EU21" s="459"/>
      <c r="EV21" s="459"/>
      <c r="EW21" s="459"/>
      <c r="EX21" s="459"/>
      <c r="EY21" s="459"/>
      <c r="EZ21" s="459"/>
      <c r="FA21" s="459"/>
      <c r="FB21" s="459"/>
      <c r="FC21" s="459"/>
      <c r="FD21" s="459"/>
      <c r="FE21" s="459"/>
      <c r="FF21" s="459"/>
      <c r="FG21" s="459"/>
      <c r="FH21" s="459"/>
      <c r="FI21" s="459"/>
      <c r="FJ21" s="459"/>
      <c r="FK21" s="459"/>
      <c r="FL21" s="459"/>
      <c r="FM21" s="459"/>
      <c r="FN21" s="459"/>
      <c r="FO21" s="459"/>
      <c r="FP21" s="459"/>
      <c r="FQ21" s="459"/>
      <c r="FR21" s="459"/>
      <c r="FS21" s="459"/>
      <c r="FT21" s="459"/>
      <c r="FU21" s="459"/>
      <c r="FV21" s="459"/>
      <c r="FW21" s="459"/>
      <c r="FX21" s="459"/>
      <c r="FY21" s="459"/>
      <c r="FZ21" s="459"/>
      <c r="GA21" s="459"/>
      <c r="GB21" s="459"/>
      <c r="GC21" s="459"/>
      <c r="GD21" s="459"/>
      <c r="GE21" s="459"/>
      <c r="GF21" s="459"/>
      <c r="GG21" s="459"/>
      <c r="GH21" s="459"/>
      <c r="GI21" s="459"/>
      <c r="GJ21" s="459"/>
      <c r="GK21" s="459"/>
      <c r="GL21" s="459"/>
      <c r="GM21" s="459"/>
      <c r="GN21" s="459"/>
      <c r="GO21" s="459"/>
      <c r="GP21" s="459"/>
      <c r="GQ21" s="459"/>
      <c r="GR21" s="459"/>
      <c r="GS21" s="459"/>
      <c r="GT21" s="459"/>
      <c r="GU21" s="459"/>
      <c r="GV21" s="459"/>
      <c r="GW21" s="459"/>
      <c r="GX21" s="459"/>
      <c r="GY21" s="459"/>
      <c r="GZ21" s="459"/>
      <c r="HA21" s="459"/>
      <c r="HB21" s="459"/>
      <c r="HC21" s="459"/>
      <c r="HD21" s="459"/>
      <c r="HE21" s="459"/>
      <c r="HF21" s="459"/>
      <c r="HG21" s="459"/>
      <c r="HH21" s="459"/>
      <c r="HI21" s="459"/>
      <c r="HJ21" s="459"/>
      <c r="HK21" s="459"/>
      <c r="HL21" s="459"/>
      <c r="HM21" s="459"/>
      <c r="HN21" s="459"/>
      <c r="HO21" s="459"/>
      <c r="HP21" s="459"/>
      <c r="HQ21" s="459"/>
      <c r="HR21" s="459"/>
      <c r="HS21" s="459"/>
      <c r="HT21" s="459"/>
      <c r="HU21" s="459"/>
      <c r="HV21" s="459"/>
      <c r="HW21" s="459"/>
      <c r="HX21" s="459"/>
      <c r="HY21" s="459"/>
      <c r="HZ21" s="459"/>
      <c r="IA21" s="459"/>
      <c r="IB21" s="459"/>
      <c r="IC21" s="459"/>
      <c r="ID21" s="459"/>
      <c r="IE21" s="459"/>
      <c r="IF21" s="459"/>
      <c r="IG21" s="459"/>
      <c r="IH21" s="459"/>
      <c r="II21" s="459"/>
      <c r="IJ21" s="459"/>
      <c r="IK21" s="459"/>
      <c r="IL21" s="459"/>
      <c r="IM21" s="459"/>
      <c r="IN21" s="459"/>
      <c r="IO21" s="459"/>
      <c r="IP21" s="459"/>
      <c r="IQ21" s="459"/>
      <c r="IR21" s="459"/>
      <c r="IS21" s="459"/>
      <c r="IT21" s="459"/>
      <c r="IU21" s="459"/>
      <c r="IV21" s="459"/>
    </row>
    <row r="22" customFormat="false" ht="20.25" hidden="false" customHeight="true" outlineLevel="0" collapsed="false">
      <c r="A22" s="28"/>
      <c r="B22" s="458" t="s">
        <v>726</v>
      </c>
      <c r="C22" s="28" t="s">
        <v>305</v>
      </c>
      <c r="D22" s="453" t="n">
        <v>21589</v>
      </c>
      <c r="E22" s="453" t="n">
        <v>21855</v>
      </c>
      <c r="F22" s="453" t="n">
        <v>22014</v>
      </c>
      <c r="G22" s="453" t="n">
        <v>22409</v>
      </c>
      <c r="H22" s="453" t="n">
        <v>22610</v>
      </c>
      <c r="I22" s="453" t="n">
        <v>22830</v>
      </c>
      <c r="J22" s="454" t="n">
        <f aca="false">((I22/D22)^(1/5)-1)*100</f>
        <v>1.12410176875222</v>
      </c>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c r="EB22" s="459"/>
      <c r="EC22" s="459"/>
      <c r="ED22" s="459"/>
      <c r="EE22" s="459"/>
      <c r="EF22" s="459"/>
      <c r="EG22" s="459"/>
      <c r="EH22" s="459"/>
      <c r="EI22" s="459"/>
      <c r="EJ22" s="459"/>
      <c r="EK22" s="459"/>
      <c r="EL22" s="459"/>
      <c r="EM22" s="459"/>
      <c r="EN22" s="459"/>
      <c r="EO22" s="459"/>
      <c r="EP22" s="459"/>
      <c r="EQ22" s="459"/>
      <c r="ER22" s="459"/>
      <c r="ES22" s="459"/>
      <c r="ET22" s="459"/>
      <c r="EU22" s="459"/>
      <c r="EV22" s="459"/>
      <c r="EW22" s="459"/>
      <c r="EX22" s="459"/>
      <c r="EY22" s="459"/>
      <c r="EZ22" s="459"/>
      <c r="FA22" s="459"/>
      <c r="FB22" s="459"/>
      <c r="FC22" s="459"/>
      <c r="FD22" s="459"/>
      <c r="FE22" s="459"/>
      <c r="FF22" s="459"/>
      <c r="FG22" s="459"/>
      <c r="FH22" s="459"/>
      <c r="FI22" s="459"/>
      <c r="FJ22" s="459"/>
      <c r="FK22" s="459"/>
      <c r="FL22" s="459"/>
      <c r="FM22" s="459"/>
      <c r="FN22" s="459"/>
      <c r="FO22" s="459"/>
      <c r="FP22" s="459"/>
      <c r="FQ22" s="459"/>
      <c r="FR22" s="459"/>
      <c r="FS22" s="459"/>
      <c r="FT22" s="459"/>
      <c r="FU22" s="459"/>
      <c r="FV22" s="459"/>
      <c r="FW22" s="459"/>
      <c r="FX22" s="459"/>
      <c r="FY22" s="459"/>
      <c r="FZ22" s="459"/>
      <c r="GA22" s="459"/>
      <c r="GB22" s="459"/>
      <c r="GC22" s="459"/>
      <c r="GD22" s="459"/>
      <c r="GE22" s="459"/>
      <c r="GF22" s="459"/>
      <c r="GG22" s="459"/>
      <c r="GH22" s="459"/>
      <c r="GI22" s="459"/>
      <c r="GJ22" s="459"/>
      <c r="GK22" s="459"/>
      <c r="GL22" s="459"/>
      <c r="GM22" s="459"/>
      <c r="GN22" s="459"/>
      <c r="GO22" s="459"/>
      <c r="GP22" s="459"/>
      <c r="GQ22" s="459"/>
      <c r="GR22" s="459"/>
      <c r="GS22" s="459"/>
      <c r="GT22" s="459"/>
      <c r="GU22" s="459"/>
      <c r="GV22" s="459"/>
      <c r="GW22" s="459"/>
      <c r="GX22" s="459"/>
      <c r="GY22" s="459"/>
      <c r="GZ22" s="459"/>
      <c r="HA22" s="459"/>
      <c r="HB22" s="459"/>
      <c r="HC22" s="459"/>
      <c r="HD22" s="459"/>
      <c r="HE22" s="459"/>
      <c r="HF22" s="459"/>
      <c r="HG22" s="459"/>
      <c r="HH22" s="459"/>
      <c r="HI22" s="459"/>
      <c r="HJ22" s="459"/>
      <c r="HK22" s="459"/>
      <c r="HL22" s="459"/>
      <c r="HM22" s="459"/>
      <c r="HN22" s="459"/>
      <c r="HO22" s="459"/>
      <c r="HP22" s="459"/>
      <c r="HQ22" s="459"/>
      <c r="HR22" s="459"/>
      <c r="HS22" s="459"/>
      <c r="HT22" s="459"/>
      <c r="HU22" s="459"/>
      <c r="HV22" s="459"/>
      <c r="HW22" s="459"/>
      <c r="HX22" s="459"/>
      <c r="HY22" s="459"/>
      <c r="HZ22" s="459"/>
      <c r="IA22" s="459"/>
      <c r="IB22" s="459"/>
      <c r="IC22" s="459"/>
      <c r="ID22" s="459"/>
      <c r="IE22" s="459"/>
      <c r="IF22" s="459"/>
      <c r="IG22" s="459"/>
      <c r="IH22" s="459"/>
      <c r="II22" s="459"/>
      <c r="IJ22" s="459"/>
      <c r="IK22" s="459"/>
      <c r="IL22" s="459"/>
      <c r="IM22" s="459"/>
      <c r="IN22" s="459"/>
      <c r="IO22" s="459"/>
      <c r="IP22" s="459"/>
      <c r="IQ22" s="459"/>
      <c r="IR22" s="459"/>
      <c r="IS22" s="459"/>
      <c r="IT22" s="459"/>
      <c r="IU22" s="459"/>
      <c r="IV22" s="459"/>
    </row>
    <row r="23" customFormat="false" ht="22.5" hidden="false" customHeight="true" outlineLevel="0" collapsed="false">
      <c r="A23" s="28"/>
      <c r="B23" s="458"/>
      <c r="C23" s="28" t="s">
        <v>687</v>
      </c>
      <c r="D23" s="464" t="n">
        <f aca="false">D22/D18*100</f>
        <v>23.5002775751902</v>
      </c>
      <c r="E23" s="464" t="n">
        <f aca="false">E22/E18*100</f>
        <v>23.6995347929341</v>
      </c>
      <c r="F23" s="464" t="n">
        <f aca="false">F22/F18*100</f>
        <v>23.800205416509</v>
      </c>
      <c r="G23" s="464" t="n">
        <f aca="false">G22/G18*100</f>
        <v>24.1003635112172</v>
      </c>
      <c r="H23" s="464" t="n">
        <f aca="false">H22/H18*100</f>
        <v>24.1947565543071</v>
      </c>
      <c r="I23" s="464" t="n">
        <f aca="false">I22/I18*100</f>
        <v>24.3053337591824</v>
      </c>
      <c r="J23" s="454"/>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c r="HC23" s="459"/>
      <c r="HD23" s="459"/>
      <c r="HE23" s="459"/>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9"/>
      <c r="ID23" s="459"/>
      <c r="IE23" s="459"/>
      <c r="IF23" s="459"/>
      <c r="IG23" s="459"/>
      <c r="IH23" s="459"/>
      <c r="II23" s="459"/>
      <c r="IJ23" s="459"/>
      <c r="IK23" s="459"/>
      <c r="IL23" s="459"/>
      <c r="IM23" s="459"/>
      <c r="IN23" s="459"/>
      <c r="IO23" s="459"/>
      <c r="IP23" s="459"/>
      <c r="IQ23" s="459"/>
      <c r="IR23" s="459"/>
      <c r="IS23" s="459"/>
      <c r="IT23" s="459"/>
      <c r="IU23" s="459"/>
      <c r="IV23" s="459"/>
    </row>
    <row r="24" customFormat="false" ht="19.5" hidden="false" customHeight="true" outlineLevel="0" collapsed="false">
      <c r="A24" s="28"/>
      <c r="B24" s="458" t="s">
        <v>727</v>
      </c>
      <c r="C24" s="28" t="s">
        <v>305</v>
      </c>
      <c r="D24" s="453" t="n">
        <v>13780</v>
      </c>
      <c r="E24" s="453" t="n">
        <v>13556</v>
      </c>
      <c r="F24" s="453" t="n">
        <v>13504</v>
      </c>
      <c r="G24" s="453" t="n">
        <v>13203</v>
      </c>
      <c r="H24" s="453" t="n">
        <f aca="false">H18-H20-H22</f>
        <v>13100</v>
      </c>
      <c r="I24" s="453" t="n">
        <f aca="false">I18-I20-I22</f>
        <v>12960</v>
      </c>
      <c r="J24" s="454" t="n">
        <f aca="false">((I24/D24)^(1/5)-1)*100</f>
        <v>-1.2195144019237</v>
      </c>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row>
    <row r="25" customFormat="false" ht="23.25" hidden="false" customHeight="true" outlineLevel="0" collapsed="false">
      <c r="A25" s="28"/>
      <c r="B25" s="458"/>
      <c r="C25" s="28" t="s">
        <v>687</v>
      </c>
      <c r="D25" s="464" t="n">
        <f aca="false">D24/D18*100</f>
        <v>14.9999455734921</v>
      </c>
      <c r="E25" s="464" t="n">
        <f aca="false">E24/E18*100</f>
        <v>14.7001095242743</v>
      </c>
      <c r="F25" s="464" t="n">
        <f aca="false">F24/F18*100</f>
        <v>14.5997080923293</v>
      </c>
      <c r="G25" s="464" t="n">
        <f aca="false">G24/G18*100</f>
        <v>14.1995224882235</v>
      </c>
      <c r="H25" s="464" t="n">
        <f aca="false">H24/H18*100</f>
        <v>14.0181915462814</v>
      </c>
      <c r="I25" s="464" t="n">
        <f aca="false">I24/I18*100</f>
        <v>13.7975087831364</v>
      </c>
      <c r="J25" s="454"/>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row>
    <row r="26" customFormat="false" ht="19.5" hidden="false" customHeight="true" outlineLevel="0" collapsed="false">
      <c r="A26" s="28" t="n">
        <v>5</v>
      </c>
      <c r="B26" s="463" t="s">
        <v>728</v>
      </c>
      <c r="C26" s="28" t="s">
        <v>305</v>
      </c>
      <c r="D26" s="453" t="n">
        <v>2887</v>
      </c>
      <c r="E26" s="453" t="n">
        <v>3065</v>
      </c>
      <c r="F26" s="453" t="n">
        <v>2770</v>
      </c>
      <c r="G26" s="453" t="n">
        <v>2735</v>
      </c>
      <c r="H26" s="453" t="n">
        <v>2690</v>
      </c>
      <c r="I26" s="453" t="n">
        <v>2664</v>
      </c>
      <c r="J26" s="454" t="n">
        <f aca="false">((I26/D26)^(1/5)-1)*100</f>
        <v>-1.59492712003344</v>
      </c>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row>
    <row r="27" customFormat="false" ht="21.75" hidden="false" customHeight="true" outlineLevel="0" collapsed="false">
      <c r="A27" s="28"/>
      <c r="B27" s="463"/>
      <c r="C27" s="28" t="s">
        <v>687</v>
      </c>
      <c r="D27" s="465" t="n">
        <f aca="false">D26/(D18+D26)%</f>
        <v>3.04683707284125</v>
      </c>
      <c r="E27" s="465" t="n">
        <f aca="false">E26/(E18+E26)%</f>
        <v>3.21676707038055</v>
      </c>
      <c r="F27" s="465" t="n">
        <f aca="false">F26/(F18+F26)%</f>
        <v>2.90767858080092</v>
      </c>
      <c r="G27" s="465" t="n">
        <f aca="false">G26/(G18+G26)%</f>
        <v>2.85738165634109</v>
      </c>
      <c r="H27" s="465" t="n">
        <f aca="false">H26/(H18+H26)%</f>
        <v>2.79800291241939</v>
      </c>
      <c r="I27" s="465" t="n">
        <f aca="false">I26/(I18+I26)%</f>
        <v>2.75793527548295</v>
      </c>
      <c r="J27" s="454"/>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row>
  </sheetData>
  <mergeCells count="21">
    <mergeCell ref="A1:D1"/>
    <mergeCell ref="G1:J1"/>
    <mergeCell ref="A3:J3"/>
    <mergeCell ref="A4:J4"/>
    <mergeCell ref="I5:J5"/>
    <mergeCell ref="A6:A7"/>
    <mergeCell ref="B6:B7"/>
    <mergeCell ref="A8:A9"/>
    <mergeCell ref="B8:B9"/>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true" verticalCentered="false"/>
  <pageMargins left="0.196527777777778" right="0.196527777777778"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70703125" defaultRowHeight="12.75" zeroHeight="false" outlineLevelRow="0" outlineLevelCol="0"/>
  <cols>
    <col collapsed="false" customWidth="true" hidden="false" outlineLevel="0" max="3" min="1" style="0" width="10.13"/>
    <col collapsed="false" customWidth="true" hidden="false" outlineLevel="0" max="4" min="4" style="0" width="11.7"/>
    <col collapsed="false" customWidth="true" hidden="false" outlineLevel="0" max="5" min="5" style="0" width="10.56"/>
    <col collapsed="false" customWidth="true" hidden="false" outlineLevel="0" max="6" min="6" style="0" width="11.42"/>
    <col collapsed="false" customWidth="true" hidden="false" outlineLevel="0" max="9" min="7" style="0" width="9.41"/>
    <col collapsed="false" customWidth="true" hidden="false" outlineLevel="0" max="10" min="10" style="0" width="11.13"/>
    <col collapsed="false" customWidth="true" hidden="false" outlineLevel="0" max="11" min="11" style="0" width="9.41"/>
    <col collapsed="false" customWidth="true" hidden="false" outlineLevel="0" max="12" min="12" style="0" width="10.85"/>
    <col collapsed="false" customWidth="true" hidden="false" outlineLevel="0" max="13" min="13" style="0" width="11.85"/>
    <col collapsed="false" customWidth="true" hidden="false" outlineLevel="0" max="254" min="14" style="0" width="9.14"/>
    <col collapsed="false" customWidth="true" hidden="false" outlineLevel="0" max="255" min="255" style="0" width="8.56"/>
  </cols>
  <sheetData>
    <row r="1" s="467" customFormat="true" ht="18.75" hidden="false" customHeight="true" outlineLevel="0" collapsed="false">
      <c r="A1" s="381" t="s">
        <v>0</v>
      </c>
      <c r="B1" s="84"/>
      <c r="C1" s="84"/>
      <c r="D1" s="84"/>
      <c r="E1" s="466"/>
      <c r="F1" s="84"/>
      <c r="G1" s="84"/>
      <c r="H1" s="83" t="s">
        <v>280</v>
      </c>
      <c r="I1" s="83"/>
      <c r="J1" s="83"/>
      <c r="K1" s="83"/>
      <c r="L1" s="83"/>
      <c r="M1" s="466"/>
      <c r="N1" s="466"/>
    </row>
    <row r="2" s="467" customFormat="true" ht="18.75" hidden="false" customHeight="true" outlineLevel="0" collapsed="false">
      <c r="A2" s="381"/>
      <c r="B2" s="84"/>
      <c r="C2" s="84"/>
      <c r="D2" s="84"/>
      <c r="E2" s="466"/>
      <c r="F2" s="84"/>
      <c r="G2" s="84"/>
      <c r="H2" s="468"/>
      <c r="I2" s="468"/>
      <c r="J2" s="468"/>
      <c r="K2" s="468"/>
      <c r="L2" s="468"/>
      <c r="M2" s="466"/>
      <c r="N2" s="466"/>
    </row>
    <row r="3" s="459" customFormat="true" ht="19.5" hidden="false" customHeight="true" outlineLevel="0" collapsed="false">
      <c r="A3" s="469" t="s">
        <v>729</v>
      </c>
      <c r="B3" s="469"/>
      <c r="C3" s="469"/>
      <c r="D3" s="469"/>
      <c r="E3" s="469"/>
      <c r="F3" s="469"/>
      <c r="G3" s="469"/>
      <c r="H3" s="469"/>
      <c r="I3" s="469"/>
      <c r="J3" s="469"/>
      <c r="K3" s="469"/>
      <c r="L3" s="469"/>
      <c r="M3" s="469"/>
    </row>
    <row r="4" s="459" customFormat="true" ht="15.75" hidden="false" customHeight="false" outlineLevel="0" collapsed="false">
      <c r="A4" s="142" t="s">
        <v>3</v>
      </c>
      <c r="B4" s="142"/>
      <c r="C4" s="142"/>
      <c r="D4" s="142"/>
      <c r="E4" s="142"/>
      <c r="F4" s="142"/>
      <c r="G4" s="142"/>
      <c r="H4" s="142"/>
      <c r="I4" s="142"/>
      <c r="J4" s="142"/>
      <c r="K4" s="142"/>
      <c r="L4" s="142"/>
      <c r="M4" s="142"/>
    </row>
    <row r="5" s="459" customFormat="true" ht="15.75" hidden="false" customHeight="false" outlineLevel="0" collapsed="false">
      <c r="A5" s="470"/>
      <c r="B5" s="470"/>
      <c r="C5" s="470"/>
      <c r="D5" s="470"/>
      <c r="E5" s="470"/>
      <c r="F5" s="470"/>
      <c r="G5" s="470"/>
      <c r="H5" s="470"/>
      <c r="I5" s="470"/>
      <c r="J5" s="470"/>
      <c r="K5" s="470"/>
      <c r="L5" s="470"/>
      <c r="M5" s="244" t="s">
        <v>730</v>
      </c>
    </row>
    <row r="6" s="474" customFormat="true" ht="21" hidden="false" customHeight="true" outlineLevel="0" collapsed="false">
      <c r="A6" s="471" t="s">
        <v>692</v>
      </c>
      <c r="B6" s="471" t="s">
        <v>731</v>
      </c>
      <c r="C6" s="472" t="s">
        <v>732</v>
      </c>
      <c r="D6" s="471" t="s">
        <v>733</v>
      </c>
      <c r="E6" s="471"/>
      <c r="F6" s="471"/>
      <c r="G6" s="471"/>
      <c r="H6" s="471"/>
      <c r="I6" s="471"/>
      <c r="J6" s="473" t="s">
        <v>734</v>
      </c>
      <c r="K6" s="473"/>
      <c r="L6" s="473" t="s">
        <v>735</v>
      </c>
      <c r="M6" s="473"/>
    </row>
    <row r="7" s="474" customFormat="true" ht="27.75" hidden="false" customHeight="true" outlineLevel="0" collapsed="false">
      <c r="A7" s="471"/>
      <c r="B7" s="471"/>
      <c r="C7" s="472"/>
      <c r="D7" s="471" t="s">
        <v>736</v>
      </c>
      <c r="E7" s="471" t="s">
        <v>687</v>
      </c>
      <c r="F7" s="471" t="s">
        <v>737</v>
      </c>
      <c r="G7" s="471"/>
      <c r="H7" s="471"/>
      <c r="I7" s="471"/>
      <c r="J7" s="473"/>
      <c r="K7" s="473"/>
      <c r="L7" s="473"/>
      <c r="M7" s="473"/>
    </row>
    <row r="8" s="474" customFormat="true" ht="27" hidden="false" customHeight="true" outlineLevel="0" collapsed="false">
      <c r="A8" s="471"/>
      <c r="B8" s="471"/>
      <c r="C8" s="472"/>
      <c r="D8" s="471"/>
      <c r="E8" s="471"/>
      <c r="F8" s="471" t="s">
        <v>738</v>
      </c>
      <c r="G8" s="471"/>
      <c r="H8" s="471" t="s">
        <v>739</v>
      </c>
      <c r="I8" s="471"/>
      <c r="J8" s="471" t="s">
        <v>695</v>
      </c>
      <c r="K8" s="473" t="s">
        <v>740</v>
      </c>
      <c r="L8" s="471" t="s">
        <v>695</v>
      </c>
      <c r="M8" s="471" t="s">
        <v>687</v>
      </c>
    </row>
    <row r="9" s="474" customFormat="true" ht="38.25" hidden="false" customHeight="true" outlineLevel="0" collapsed="false">
      <c r="A9" s="471"/>
      <c r="B9" s="471"/>
      <c r="C9" s="472"/>
      <c r="D9" s="471"/>
      <c r="E9" s="471"/>
      <c r="F9" s="471" t="s">
        <v>695</v>
      </c>
      <c r="G9" s="473" t="s">
        <v>740</v>
      </c>
      <c r="H9" s="471" t="s">
        <v>695</v>
      </c>
      <c r="I9" s="473" t="s">
        <v>740</v>
      </c>
      <c r="J9" s="471"/>
      <c r="K9" s="473"/>
      <c r="L9" s="471"/>
      <c r="M9" s="471"/>
    </row>
    <row r="10" s="479" customFormat="true" ht="27" hidden="false" customHeight="true" outlineLevel="0" collapsed="false">
      <c r="A10" s="173" t="n">
        <v>2020</v>
      </c>
      <c r="B10" s="475" t="n">
        <v>168098</v>
      </c>
      <c r="C10" s="475" t="n">
        <v>92453.9</v>
      </c>
      <c r="D10" s="476" t="n">
        <v>21669</v>
      </c>
      <c r="E10" s="477" t="n">
        <f aca="false">G10+I10</f>
        <v>23.43</v>
      </c>
      <c r="F10" s="476" t="n">
        <v>20130</v>
      </c>
      <c r="G10" s="477" t="n">
        <v>21.77</v>
      </c>
      <c r="H10" s="476" t="n">
        <v>1539</v>
      </c>
      <c r="I10" s="477" t="n">
        <v>1.66</v>
      </c>
      <c r="J10" s="476" t="n">
        <v>17807</v>
      </c>
      <c r="K10" s="477" t="n">
        <f aca="false">J10/C10*100</f>
        <v>19.2604097826052</v>
      </c>
      <c r="L10" s="478" t="n">
        <v>156147</v>
      </c>
      <c r="M10" s="477" t="n">
        <f aca="false">L10/B10*100</f>
        <v>92.8904567573677</v>
      </c>
    </row>
    <row r="11" s="479" customFormat="true" ht="24" hidden="false" customHeight="true" outlineLevel="0" collapsed="false">
      <c r="A11" s="173" t="n">
        <v>2021</v>
      </c>
      <c r="B11" s="475" t="n">
        <v>168806</v>
      </c>
      <c r="C11" s="475" t="n">
        <v>92843.3</v>
      </c>
      <c r="D11" s="476" t="n">
        <v>23636</v>
      </c>
      <c r="E11" s="477" t="n">
        <f aca="false">G11+I11</f>
        <v>25.46</v>
      </c>
      <c r="F11" s="476" t="n">
        <v>21537</v>
      </c>
      <c r="G11" s="477" t="n">
        <v>23.2</v>
      </c>
      <c r="H11" s="476" t="n">
        <v>2099</v>
      </c>
      <c r="I11" s="477" t="n">
        <v>2.26</v>
      </c>
      <c r="J11" s="476" t="n">
        <v>19125</v>
      </c>
      <c r="K11" s="477" t="n">
        <f aca="false">J11/C11*100</f>
        <v>20.5992247151922</v>
      </c>
      <c r="L11" s="478" t="n">
        <v>159666</v>
      </c>
      <c r="M11" s="477" t="n">
        <f aca="false">L11/B11*100</f>
        <v>94.5855005153845</v>
      </c>
    </row>
    <row r="12" s="479" customFormat="true" ht="24" hidden="false" customHeight="true" outlineLevel="0" collapsed="false">
      <c r="A12" s="173" t="n">
        <v>2022</v>
      </c>
      <c r="B12" s="475" t="n">
        <v>169641</v>
      </c>
      <c r="C12" s="475" t="n">
        <v>93302.55</v>
      </c>
      <c r="D12" s="476" t="n">
        <v>26156</v>
      </c>
      <c r="E12" s="477" t="n">
        <f aca="false">G12+I12</f>
        <v>28.03</v>
      </c>
      <c r="F12" s="476" t="n">
        <v>25034</v>
      </c>
      <c r="G12" s="477" t="n">
        <v>26.83</v>
      </c>
      <c r="H12" s="476" t="n">
        <v>1122</v>
      </c>
      <c r="I12" s="477" t="n">
        <v>1.2</v>
      </c>
      <c r="J12" s="476" t="n">
        <v>22589</v>
      </c>
      <c r="K12" s="477" t="n">
        <f aca="false">J12/C12*100</f>
        <v>24.2104851367942</v>
      </c>
      <c r="L12" s="478" t="n">
        <v>162910</v>
      </c>
      <c r="M12" s="477" t="n">
        <f aca="false">L12/B12*100</f>
        <v>96.0322091947112</v>
      </c>
    </row>
    <row r="13" s="479" customFormat="true" ht="24" hidden="false" customHeight="true" outlineLevel="0" collapsed="false">
      <c r="A13" s="173" t="n">
        <v>2023</v>
      </c>
      <c r="B13" s="475" t="n">
        <v>170491</v>
      </c>
      <c r="C13" s="475" t="n">
        <v>93770.05</v>
      </c>
      <c r="D13" s="476" t="n">
        <v>26712</v>
      </c>
      <c r="E13" s="477" t="n">
        <f aca="false">G13+I13</f>
        <v>28.49</v>
      </c>
      <c r="F13" s="476" t="n">
        <v>25486</v>
      </c>
      <c r="G13" s="477" t="n">
        <v>27.18</v>
      </c>
      <c r="H13" s="476" t="n">
        <v>1226</v>
      </c>
      <c r="I13" s="477" t="n">
        <v>1.31</v>
      </c>
      <c r="J13" s="476" t="n">
        <v>23093</v>
      </c>
      <c r="K13" s="477" t="n">
        <f aca="false">J13/C13*100</f>
        <v>24.6272663819631</v>
      </c>
      <c r="L13" s="478" t="n">
        <v>163373</v>
      </c>
      <c r="M13" s="477" t="n">
        <f aca="false">L13/B13*100</f>
        <v>95.8249995600941</v>
      </c>
    </row>
    <row r="14" s="479" customFormat="true" ht="24" hidden="false" customHeight="true" outlineLevel="0" collapsed="false">
      <c r="A14" s="173" t="n">
        <v>2024</v>
      </c>
      <c r="B14" s="475" t="n">
        <v>171350</v>
      </c>
      <c r="C14" s="475" t="n">
        <v>94240</v>
      </c>
      <c r="D14" s="476" t="n">
        <v>44000</v>
      </c>
      <c r="E14" s="477" t="n">
        <f aca="false">G14+I14</f>
        <v>46.69</v>
      </c>
      <c r="F14" s="476" t="n">
        <v>41000</v>
      </c>
      <c r="G14" s="477" t="n">
        <v>43.51</v>
      </c>
      <c r="H14" s="476" t="n">
        <v>3000</v>
      </c>
      <c r="I14" s="477" t="n">
        <v>3.18</v>
      </c>
      <c r="J14" s="476" t="n">
        <v>24000</v>
      </c>
      <c r="K14" s="477" t="n">
        <f aca="false">J14/C14*100</f>
        <v>25.4668930390492</v>
      </c>
      <c r="L14" s="478" t="n">
        <v>165354</v>
      </c>
      <c r="M14" s="477" t="n">
        <f aca="false">L14/B14*100</f>
        <v>96.5007295010213</v>
      </c>
    </row>
    <row r="15" s="479" customFormat="true" ht="24" hidden="false" customHeight="true" outlineLevel="0" collapsed="false">
      <c r="A15" s="173" t="n">
        <v>2025</v>
      </c>
      <c r="B15" s="475" t="n">
        <v>172220</v>
      </c>
      <c r="C15" s="475" t="n">
        <v>94720</v>
      </c>
      <c r="D15" s="476" t="n">
        <v>45000</v>
      </c>
      <c r="E15" s="477" t="n">
        <f aca="false">G15+I15</f>
        <v>47.5</v>
      </c>
      <c r="F15" s="476" t="n">
        <v>41700</v>
      </c>
      <c r="G15" s="477" t="n">
        <v>44.02</v>
      </c>
      <c r="H15" s="476" t="n">
        <v>3300</v>
      </c>
      <c r="I15" s="477" t="n">
        <v>3.48</v>
      </c>
      <c r="J15" s="476" t="n">
        <v>33200</v>
      </c>
      <c r="K15" s="477" t="n">
        <f aca="false">J15/C15*100</f>
        <v>35.0506756756757</v>
      </c>
      <c r="L15" s="478" t="n">
        <v>167000</v>
      </c>
      <c r="M15" s="477" t="n">
        <f aca="false">L15/B15*100</f>
        <v>96.9689931482987</v>
      </c>
    </row>
    <row r="16" customFormat="false" ht="24" hidden="false" customHeight="true" outlineLevel="0" collapsed="false">
      <c r="A16" s="480"/>
    </row>
    <row r="17" customFormat="false" ht="36" hidden="false" customHeight="true" outlineLevel="0" collapsed="false">
      <c r="A17" s="481" t="s">
        <v>741</v>
      </c>
      <c r="B17" s="481"/>
      <c r="C17" s="481"/>
      <c r="D17" s="481"/>
      <c r="E17" s="481"/>
      <c r="F17" s="481"/>
      <c r="G17" s="481"/>
      <c r="H17" s="481"/>
      <c r="I17" s="481"/>
      <c r="J17" s="481"/>
      <c r="K17" s="481"/>
      <c r="L17" s="481"/>
      <c r="M17" s="481"/>
    </row>
    <row r="18" customFormat="false" ht="24" hidden="false" customHeight="true" outlineLevel="0" collapsed="false"/>
    <row r="19" customFormat="false" ht="24" hidden="false" customHeight="true" outlineLevel="0" collapsed="false"/>
    <row r="20" customFormat="false" ht="24" hidden="false" customHeight="true" outlineLevel="0" collapsed="false"/>
  </sheetData>
  <mergeCells count="19">
    <mergeCell ref="H1:L1"/>
    <mergeCell ref="A3:M3"/>
    <mergeCell ref="A4:M4"/>
    <mergeCell ref="A6:A9"/>
    <mergeCell ref="B6:B9"/>
    <mergeCell ref="C6:C9"/>
    <mergeCell ref="D6:I6"/>
    <mergeCell ref="J6:K7"/>
    <mergeCell ref="L6:M7"/>
    <mergeCell ref="D7:D9"/>
    <mergeCell ref="E7:E9"/>
    <mergeCell ref="F7:I7"/>
    <mergeCell ref="F8:G8"/>
    <mergeCell ref="H8:I8"/>
    <mergeCell ref="J8:J9"/>
    <mergeCell ref="K8:K9"/>
    <mergeCell ref="L8:L9"/>
    <mergeCell ref="M8:M9"/>
    <mergeCell ref="A17:M1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0" width="47.28"/>
    <col collapsed="false" customWidth="true" hidden="false" outlineLevel="0" max="3" min="3" style="0" width="12.85"/>
    <col collapsed="false" customWidth="true" hidden="false" outlineLevel="0" max="4" min="4" style="0" width="9.85"/>
    <col collapsed="false" customWidth="true" hidden="false" outlineLevel="0" max="8" min="8" style="0" width="11.7"/>
    <col collapsed="false" customWidth="true" hidden="false" outlineLevel="0" max="9" min="9" style="0" width="13.99"/>
  </cols>
  <sheetData>
    <row r="1" s="79" customFormat="true" ht="18.75" hidden="false" customHeight="false" outlineLevel="0" collapsed="false">
      <c r="A1" s="172" t="s">
        <v>0</v>
      </c>
      <c r="B1" s="172"/>
      <c r="C1" s="172"/>
      <c r="D1" s="172"/>
      <c r="F1" s="196" t="s">
        <v>280</v>
      </c>
      <c r="G1" s="196"/>
      <c r="H1" s="196"/>
      <c r="I1" s="196"/>
      <c r="J1" s="466"/>
    </row>
    <row r="2" s="14" customFormat="true" ht="24" hidden="false" customHeight="true" outlineLevel="0" collapsed="false">
      <c r="A2" s="170"/>
      <c r="B2" s="170"/>
      <c r="C2" s="170"/>
      <c r="D2" s="84"/>
      <c r="E2" s="84"/>
      <c r="H2" s="362"/>
      <c r="I2" s="362"/>
    </row>
    <row r="3" s="2" customFormat="true" ht="21" hidden="false" customHeight="true" outlineLevel="0" collapsed="false">
      <c r="A3" s="482" t="s">
        <v>742</v>
      </c>
      <c r="B3" s="482"/>
      <c r="C3" s="482"/>
      <c r="D3" s="482"/>
      <c r="E3" s="482"/>
      <c r="F3" s="482"/>
      <c r="G3" s="482"/>
      <c r="H3" s="482"/>
      <c r="I3" s="482"/>
    </row>
    <row r="4" s="2" customFormat="true" ht="18.75" hidden="false" customHeight="true" outlineLevel="0" collapsed="false">
      <c r="A4" s="139" t="s">
        <v>743</v>
      </c>
      <c r="B4" s="139"/>
      <c r="C4" s="139"/>
      <c r="D4" s="139"/>
      <c r="E4" s="139"/>
      <c r="F4" s="139"/>
      <c r="G4" s="139"/>
      <c r="H4" s="139"/>
      <c r="I4" s="139"/>
    </row>
    <row r="5" s="2" customFormat="true" ht="28.5" hidden="false" customHeight="true" outlineLevel="0" collapsed="false">
      <c r="A5" s="142" t="s">
        <v>3</v>
      </c>
      <c r="B5" s="142"/>
      <c r="C5" s="142"/>
      <c r="D5" s="142"/>
      <c r="E5" s="142"/>
      <c r="F5" s="142"/>
      <c r="G5" s="142"/>
      <c r="H5" s="142"/>
      <c r="I5" s="142"/>
    </row>
    <row r="6" s="2" customFormat="true" ht="20.25" hidden="false" customHeight="true" outlineLevel="0" collapsed="false">
      <c r="B6" s="483"/>
      <c r="C6" s="484"/>
      <c r="D6" s="484"/>
      <c r="E6" s="484"/>
      <c r="F6" s="484"/>
      <c r="G6" s="484"/>
      <c r="H6" s="485" t="s">
        <v>744</v>
      </c>
      <c r="I6" s="485"/>
      <c r="K6" s="199"/>
    </row>
    <row r="7" s="486" customFormat="true" ht="56.25" hidden="false" customHeight="true" outlineLevel="0" collapsed="false">
      <c r="A7" s="231" t="s">
        <v>98</v>
      </c>
      <c r="B7" s="364" t="s">
        <v>6</v>
      </c>
      <c r="C7" s="231" t="s">
        <v>745</v>
      </c>
      <c r="D7" s="231" t="s">
        <v>286</v>
      </c>
      <c r="E7" s="231" t="s">
        <v>287</v>
      </c>
      <c r="F7" s="231" t="s">
        <v>288</v>
      </c>
      <c r="G7" s="231" t="s">
        <v>289</v>
      </c>
      <c r="H7" s="231" t="s">
        <v>290</v>
      </c>
      <c r="I7" s="231" t="s">
        <v>311</v>
      </c>
      <c r="J7" s="2"/>
      <c r="L7" s="397"/>
    </row>
    <row r="8" s="486" customFormat="true" ht="33" hidden="false" customHeight="false" outlineLevel="0" collapsed="false">
      <c r="A8" s="364" t="n">
        <v>1</v>
      </c>
      <c r="B8" s="487" t="s">
        <v>746</v>
      </c>
      <c r="C8" s="101" t="s">
        <v>747</v>
      </c>
      <c r="D8" s="488" t="n">
        <v>115</v>
      </c>
      <c r="E8" s="489" t="n">
        <v>115</v>
      </c>
      <c r="F8" s="489" t="n">
        <v>114</v>
      </c>
      <c r="G8" s="490" t="n">
        <v>115</v>
      </c>
      <c r="H8" s="490" t="n">
        <v>115</v>
      </c>
      <c r="I8" s="490" t="n">
        <v>115</v>
      </c>
      <c r="J8" s="2"/>
      <c r="L8" s="491"/>
    </row>
    <row r="9" s="486" customFormat="true" ht="40.5" hidden="false" customHeight="true" outlineLevel="0" collapsed="false">
      <c r="A9" s="364" t="n">
        <v>2</v>
      </c>
      <c r="B9" s="487" t="s">
        <v>748</v>
      </c>
      <c r="C9" s="492" t="s">
        <v>749</v>
      </c>
      <c r="D9" s="493" t="n">
        <v>43165</v>
      </c>
      <c r="E9" s="493" t="n">
        <v>45229</v>
      </c>
      <c r="F9" s="493" t="n">
        <v>51085</v>
      </c>
      <c r="G9" s="493" t="n">
        <v>50480</v>
      </c>
      <c r="H9" s="493" t="n">
        <v>51177</v>
      </c>
      <c r="I9" s="494" t="n">
        <v>51430</v>
      </c>
    </row>
    <row r="10" s="486" customFormat="true" ht="36.75" hidden="false" customHeight="true" outlineLevel="0" collapsed="false">
      <c r="A10" s="364" t="s">
        <v>750</v>
      </c>
      <c r="B10" s="487" t="s">
        <v>751</v>
      </c>
      <c r="C10" s="492" t="s">
        <v>15</v>
      </c>
      <c r="D10" s="495" t="s">
        <v>752</v>
      </c>
      <c r="E10" s="495" t="s">
        <v>753</v>
      </c>
      <c r="F10" s="495" t="s">
        <v>754</v>
      </c>
      <c r="G10" s="495" t="s">
        <v>755</v>
      </c>
      <c r="H10" s="496" t="s">
        <v>756</v>
      </c>
      <c r="I10" s="496" t="s">
        <v>757</v>
      </c>
      <c r="J10" s="2"/>
    </row>
    <row r="11" s="486" customFormat="true" ht="36.75" hidden="false" customHeight="true" outlineLevel="0" collapsed="false">
      <c r="A11" s="364" t="n">
        <v>3</v>
      </c>
      <c r="B11" s="487" t="s">
        <v>758</v>
      </c>
      <c r="C11" s="101" t="s">
        <v>305</v>
      </c>
      <c r="D11" s="493" t="n">
        <v>67480</v>
      </c>
      <c r="E11" s="493" t="n">
        <v>69674</v>
      </c>
      <c r="F11" s="493" t="n">
        <v>72234</v>
      </c>
      <c r="G11" s="493" t="n">
        <v>73460</v>
      </c>
      <c r="H11" s="493" t="n">
        <v>80983</v>
      </c>
      <c r="I11" s="493" t="n">
        <v>85245</v>
      </c>
      <c r="J11" s="497"/>
    </row>
    <row r="12" s="486" customFormat="true" ht="36.75" hidden="false" customHeight="true" outlineLevel="0" collapsed="false">
      <c r="A12" s="364" t="s">
        <v>750</v>
      </c>
      <c r="B12" s="487" t="s">
        <v>759</v>
      </c>
      <c r="C12" s="101" t="s">
        <v>15</v>
      </c>
      <c r="D12" s="495" t="n">
        <v>40</v>
      </c>
      <c r="E12" s="495" t="s">
        <v>760</v>
      </c>
      <c r="F12" s="495" t="s">
        <v>761</v>
      </c>
      <c r="G12" s="495" t="s">
        <v>762</v>
      </c>
      <c r="H12" s="496" t="s">
        <v>763</v>
      </c>
      <c r="I12" s="496" t="n">
        <v>50</v>
      </c>
      <c r="J12" s="2"/>
    </row>
    <row r="13" s="2" customFormat="true" ht="33" hidden="false" customHeight="false" outlineLevel="0" collapsed="false">
      <c r="A13" s="364" t="n">
        <v>4</v>
      </c>
      <c r="B13" s="487" t="s">
        <v>764</v>
      </c>
      <c r="C13" s="492" t="s">
        <v>765</v>
      </c>
      <c r="D13" s="498" t="n">
        <v>9</v>
      </c>
      <c r="E13" s="498" t="n">
        <v>10</v>
      </c>
      <c r="F13" s="498" t="n">
        <v>11</v>
      </c>
      <c r="G13" s="498" t="n">
        <v>12</v>
      </c>
      <c r="H13" s="498" t="n">
        <v>13</v>
      </c>
      <c r="I13" s="498" t="n">
        <v>14</v>
      </c>
      <c r="K13" s="499"/>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3.85"/>
    <col collapsed="false" customWidth="true" hidden="false" outlineLevel="0" max="4" min="4" style="0" width="18.41"/>
    <col collapsed="false" customWidth="true" hidden="false" outlineLevel="0" max="5" min="5" style="0" width="13.41"/>
    <col collapsed="false" customWidth="true" hidden="false" outlineLevel="0" max="6" min="6" style="0" width="13.56"/>
    <col collapsed="false" customWidth="true" hidden="false" outlineLevel="0" max="7" min="7" style="0" width="14.14"/>
    <col collapsed="false" customWidth="true" hidden="false" outlineLevel="0" max="8" min="8" style="0" width="12.99"/>
    <col collapsed="false" customWidth="true" hidden="false" outlineLevel="0" max="9" min="9" style="0" width="14.14"/>
  </cols>
  <sheetData>
    <row r="1" customFormat="false" ht="24" hidden="false" customHeight="true" outlineLevel="0" collapsed="false">
      <c r="A1" s="500" t="s">
        <v>766</v>
      </c>
      <c r="B1" s="500"/>
      <c r="C1" s="500"/>
      <c r="D1" s="500"/>
      <c r="E1" s="501"/>
      <c r="F1" s="501"/>
      <c r="G1" s="502" t="s">
        <v>280</v>
      </c>
      <c r="H1" s="502"/>
      <c r="I1" s="502"/>
      <c r="J1" s="503"/>
      <c r="K1" s="503"/>
      <c r="L1" s="503"/>
      <c r="M1" s="503"/>
      <c r="N1" s="503"/>
    </row>
    <row r="2" customFormat="false" ht="18.75" hidden="false" customHeight="false" outlineLevel="0" collapsed="false">
      <c r="A2" s="504"/>
      <c r="B2" s="504"/>
      <c r="C2" s="504"/>
    </row>
    <row r="3" customFormat="false" ht="50.25" hidden="false" customHeight="true" outlineLevel="0" collapsed="false">
      <c r="A3" s="8" t="s">
        <v>767</v>
      </c>
      <c r="B3" s="8"/>
      <c r="C3" s="8"/>
      <c r="D3" s="8"/>
      <c r="E3" s="8"/>
      <c r="F3" s="8"/>
      <c r="G3" s="8"/>
      <c r="H3" s="8"/>
      <c r="I3" s="8"/>
    </row>
    <row r="4" customFormat="false" ht="18.75" hidden="false" customHeight="false" outlineLevel="0" collapsed="false">
      <c r="A4" s="505" t="s">
        <v>3</v>
      </c>
      <c r="B4" s="505"/>
      <c r="C4" s="505"/>
      <c r="D4" s="505"/>
      <c r="E4" s="505"/>
      <c r="F4" s="505"/>
      <c r="G4" s="505"/>
      <c r="H4" s="505"/>
      <c r="I4" s="505"/>
    </row>
    <row r="5" customFormat="false" ht="21.75" hidden="false" customHeight="true" outlineLevel="0" collapsed="false">
      <c r="A5" s="506"/>
      <c r="B5" s="506"/>
      <c r="C5" s="506"/>
      <c r="I5" s="244" t="s">
        <v>768</v>
      </c>
    </row>
    <row r="6" customFormat="false" ht="12.75" hidden="false" customHeight="false" outlineLevel="0" collapsed="false">
      <c r="A6" s="507"/>
      <c r="B6" s="507"/>
      <c r="C6" s="507"/>
    </row>
    <row r="7" customFormat="false" ht="18.75" hidden="false" customHeight="true" outlineLevel="0" collapsed="false">
      <c r="A7" s="69" t="s">
        <v>692</v>
      </c>
      <c r="B7" s="69" t="s">
        <v>769</v>
      </c>
      <c r="C7" s="69"/>
      <c r="D7" s="69"/>
      <c r="E7" s="69" t="s">
        <v>770</v>
      </c>
      <c r="F7" s="69"/>
      <c r="G7" s="69"/>
      <c r="H7" s="69"/>
      <c r="I7" s="69" t="s">
        <v>771</v>
      </c>
    </row>
    <row r="8" customFormat="false" ht="37.5" hidden="false" customHeight="false" outlineLevel="0" collapsed="false">
      <c r="A8" s="69"/>
      <c r="B8" s="74" t="s">
        <v>83</v>
      </c>
      <c r="C8" s="74" t="s">
        <v>772</v>
      </c>
      <c r="D8" s="74" t="s">
        <v>773</v>
      </c>
      <c r="E8" s="74" t="s">
        <v>324</v>
      </c>
      <c r="F8" s="74" t="s">
        <v>774</v>
      </c>
      <c r="G8" s="74" t="s">
        <v>775</v>
      </c>
      <c r="H8" s="74" t="s">
        <v>776</v>
      </c>
      <c r="I8" s="69"/>
    </row>
    <row r="9" customFormat="false" ht="21" hidden="false" customHeight="true" outlineLevel="0" collapsed="false">
      <c r="A9" s="231" t="n">
        <v>2020</v>
      </c>
      <c r="B9" s="231"/>
      <c r="C9" s="231" t="n">
        <v>35</v>
      </c>
      <c r="D9" s="33" t="n">
        <v>14</v>
      </c>
      <c r="E9" s="33" t="n">
        <v>1</v>
      </c>
      <c r="F9" s="33"/>
      <c r="G9" s="33"/>
      <c r="H9" s="33"/>
      <c r="I9" s="33"/>
    </row>
    <row r="10" customFormat="false" ht="21" hidden="false" customHeight="true" outlineLevel="0" collapsed="false">
      <c r="A10" s="231" t="n">
        <v>2021</v>
      </c>
      <c r="B10" s="231" t="n">
        <v>11</v>
      </c>
      <c r="C10" s="231" t="n">
        <v>9</v>
      </c>
      <c r="D10" s="33" t="n">
        <v>12</v>
      </c>
      <c r="E10" s="33" t="n">
        <v>8</v>
      </c>
      <c r="F10" s="33" t="n">
        <v>21</v>
      </c>
      <c r="G10" s="33" t="n">
        <v>2</v>
      </c>
      <c r="H10" s="33"/>
      <c r="I10" s="33"/>
    </row>
    <row r="11" customFormat="false" ht="21" hidden="false" customHeight="true" outlineLevel="0" collapsed="false">
      <c r="A11" s="231" t="n">
        <v>2022</v>
      </c>
      <c r="B11" s="231" t="n">
        <v>10</v>
      </c>
      <c r="C11" s="231" t="n">
        <v>10</v>
      </c>
      <c r="D11" s="33" t="n">
        <v>14</v>
      </c>
      <c r="E11" s="33"/>
      <c r="F11" s="33" t="n">
        <v>10</v>
      </c>
      <c r="G11" s="33" t="n">
        <v>1</v>
      </c>
      <c r="H11" s="33"/>
      <c r="I11" s="33"/>
    </row>
    <row r="12" customFormat="false" ht="21" hidden="false" customHeight="true" outlineLevel="0" collapsed="false">
      <c r="A12" s="231" t="n">
        <v>2023</v>
      </c>
      <c r="B12" s="231" t="n">
        <v>11</v>
      </c>
      <c r="C12" s="231" t="n">
        <v>10</v>
      </c>
      <c r="D12" s="33" t="n">
        <v>14</v>
      </c>
      <c r="E12" s="33" t="n">
        <v>57</v>
      </c>
      <c r="F12" s="33" t="n">
        <v>10</v>
      </c>
      <c r="G12" s="33" t="n">
        <v>1</v>
      </c>
      <c r="H12" s="33" t="n">
        <v>2</v>
      </c>
      <c r="I12" s="33"/>
    </row>
    <row r="13" customFormat="false" ht="21" hidden="false" customHeight="true" outlineLevel="0" collapsed="false">
      <c r="A13" s="231" t="n">
        <v>2024</v>
      </c>
      <c r="B13" s="231" t="n">
        <v>6</v>
      </c>
      <c r="C13" s="231" t="n">
        <v>45</v>
      </c>
      <c r="D13" s="33" t="n">
        <v>16</v>
      </c>
      <c r="E13" s="33"/>
      <c r="F13" s="33" t="n">
        <v>2</v>
      </c>
      <c r="G13" s="33" t="n">
        <v>1</v>
      </c>
      <c r="H13" s="33"/>
      <c r="I13" s="33"/>
    </row>
    <row r="14" customFormat="false" ht="21" hidden="false" customHeight="true" outlineLevel="0" collapsed="false">
      <c r="A14" s="231" t="n">
        <v>2025</v>
      </c>
      <c r="B14" s="231" t="n">
        <v>19</v>
      </c>
      <c r="C14" s="231" t="n">
        <v>30</v>
      </c>
      <c r="D14" s="33" t="n">
        <v>13</v>
      </c>
      <c r="E14" s="33" t="s">
        <v>777</v>
      </c>
      <c r="F14" s="33" t="s">
        <v>777</v>
      </c>
      <c r="G14" s="33" t="s">
        <v>777</v>
      </c>
      <c r="H14" s="33" t="s">
        <v>777</v>
      </c>
      <c r="I14" s="33"/>
    </row>
  </sheetData>
  <mergeCells count="7">
    <mergeCell ref="A1:D1"/>
    <mergeCell ref="G1:I1"/>
    <mergeCell ref="A3:I3"/>
    <mergeCell ref="A4:I4"/>
    <mergeCell ref="A7:A8"/>
    <mergeCell ref="B7:D7"/>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12.85"/>
    <col collapsed="false" customWidth="true" hidden="false" outlineLevel="0" max="4" min="4" style="0" width="12.14"/>
    <col collapsed="false" customWidth="true" hidden="false" outlineLevel="0" max="5" min="5" style="0" width="13.28"/>
    <col collapsed="false" customWidth="true" hidden="false" outlineLevel="0" max="6" min="6" style="0" width="12.42"/>
    <col collapsed="false" customWidth="true" hidden="false" outlineLevel="0" max="7" min="7" style="0" width="11.7"/>
    <col collapsed="false" customWidth="true" hidden="false" outlineLevel="0" max="9" min="8" style="0" width="12.28"/>
  </cols>
  <sheetData>
    <row r="1" customFormat="false" ht="24" hidden="false" customHeight="true" outlineLevel="0" collapsed="false">
      <c r="A1" s="500" t="s">
        <v>766</v>
      </c>
      <c r="B1" s="500"/>
      <c r="C1" s="500"/>
      <c r="D1" s="502" t="s">
        <v>280</v>
      </c>
      <c r="E1" s="502"/>
      <c r="F1" s="502"/>
      <c r="G1" s="502"/>
      <c r="H1" s="502"/>
      <c r="I1" s="503"/>
      <c r="J1" s="503"/>
    </row>
    <row r="3" customFormat="false" ht="35.25" hidden="false" customHeight="true" outlineLevel="0" collapsed="false">
      <c r="A3" s="482" t="s">
        <v>778</v>
      </c>
      <c r="B3" s="482"/>
      <c r="C3" s="482"/>
      <c r="D3" s="482"/>
      <c r="E3" s="482"/>
      <c r="F3" s="482"/>
      <c r="G3" s="482"/>
      <c r="H3" s="482"/>
      <c r="I3" s="482"/>
    </row>
    <row r="4" customFormat="false" ht="15.75" hidden="false" customHeight="false" outlineLevel="0" collapsed="false">
      <c r="A4" s="142" t="s">
        <v>3</v>
      </c>
      <c r="B4" s="142"/>
      <c r="C4" s="142"/>
      <c r="D4" s="142"/>
      <c r="E4" s="142"/>
      <c r="F4" s="142"/>
      <c r="G4" s="142"/>
      <c r="H4" s="142"/>
      <c r="I4" s="142"/>
    </row>
    <row r="5" customFormat="false" ht="27" hidden="false" customHeight="true" outlineLevel="0" collapsed="false">
      <c r="H5" s="89" t="s">
        <v>779</v>
      </c>
      <c r="I5" s="89"/>
    </row>
    <row r="6" customFormat="false" ht="16.5" hidden="false" customHeight="true" outlineLevel="0" collapsed="false">
      <c r="A6" s="449" t="s">
        <v>780</v>
      </c>
      <c r="B6" s="449"/>
      <c r="C6" s="231" t="s">
        <v>781</v>
      </c>
      <c r="D6" s="231"/>
      <c r="E6" s="231"/>
      <c r="F6" s="231"/>
      <c r="G6" s="231"/>
      <c r="H6" s="231"/>
      <c r="I6" s="231"/>
    </row>
    <row r="7" customFormat="false" ht="15.75" hidden="false" customHeight="false" outlineLevel="0" collapsed="false">
      <c r="A7" s="449"/>
      <c r="B7" s="449"/>
      <c r="C7" s="449" t="s">
        <v>286</v>
      </c>
      <c r="D7" s="449" t="s">
        <v>287</v>
      </c>
      <c r="E7" s="449" t="s">
        <v>288</v>
      </c>
      <c r="F7" s="449" t="s">
        <v>289</v>
      </c>
      <c r="G7" s="449" t="s">
        <v>290</v>
      </c>
      <c r="H7" s="449" t="s">
        <v>782</v>
      </c>
      <c r="I7" s="449" t="s">
        <v>783</v>
      </c>
    </row>
    <row r="8" customFormat="false" ht="24.6" hidden="false" customHeight="true" outlineLevel="0" collapsed="false">
      <c r="A8" s="231" t="s">
        <v>736</v>
      </c>
      <c r="B8" s="231"/>
      <c r="C8" s="33"/>
      <c r="D8" s="33"/>
      <c r="E8" s="33"/>
      <c r="F8" s="33"/>
      <c r="G8" s="33"/>
      <c r="H8" s="34"/>
      <c r="I8" s="34"/>
    </row>
    <row r="9" customFormat="false" ht="33.75" hidden="false" customHeight="true" outlineLevel="0" collapsed="false">
      <c r="A9" s="508" t="s">
        <v>784</v>
      </c>
      <c r="B9" s="508"/>
      <c r="C9" s="508"/>
      <c r="D9" s="508"/>
      <c r="E9" s="508"/>
      <c r="F9" s="508"/>
      <c r="G9" s="508"/>
      <c r="H9" s="508"/>
      <c r="I9" s="508"/>
    </row>
    <row r="10" customFormat="false" ht="24.6" hidden="false" customHeight="true" outlineLevel="0" collapsed="false">
      <c r="A10" s="33" t="s">
        <v>697</v>
      </c>
      <c r="B10" s="32" t="s">
        <v>785</v>
      </c>
      <c r="C10" s="33" t="n">
        <v>1</v>
      </c>
      <c r="D10" s="33"/>
      <c r="E10" s="33" t="n">
        <v>2</v>
      </c>
      <c r="F10" s="33"/>
      <c r="G10" s="33"/>
      <c r="H10" s="33" t="n">
        <v>2</v>
      </c>
      <c r="I10" s="33" t="n">
        <v>5</v>
      </c>
    </row>
    <row r="11" customFormat="false" ht="36" hidden="false" customHeight="true" outlineLevel="0" collapsed="false">
      <c r="A11" s="33"/>
      <c r="B11" s="32" t="s">
        <v>786</v>
      </c>
      <c r="C11" s="33"/>
      <c r="D11" s="33"/>
      <c r="E11" s="33" t="n">
        <v>1</v>
      </c>
      <c r="F11" s="33"/>
      <c r="G11" s="33" t="n">
        <v>6</v>
      </c>
      <c r="H11" s="33" t="n">
        <v>5</v>
      </c>
      <c r="I11" s="33" t="n">
        <v>12</v>
      </c>
    </row>
    <row r="12" customFormat="false" ht="42.75" hidden="false" customHeight="true" outlineLevel="0" collapsed="false">
      <c r="A12" s="33"/>
      <c r="B12" s="32" t="s">
        <v>787</v>
      </c>
      <c r="C12" s="33"/>
      <c r="D12" s="33"/>
      <c r="E12" s="33"/>
      <c r="F12" s="33" t="n">
        <v>4</v>
      </c>
      <c r="G12" s="33"/>
      <c r="H12" s="33" t="n">
        <v>4</v>
      </c>
      <c r="I12" s="33" t="n">
        <v>8</v>
      </c>
    </row>
    <row r="13" customFormat="false" ht="31.5" hidden="false" customHeight="true" outlineLevel="0" collapsed="false">
      <c r="A13" s="509" t="s">
        <v>788</v>
      </c>
      <c r="B13" s="509"/>
      <c r="C13" s="509"/>
      <c r="D13" s="509"/>
      <c r="E13" s="509"/>
      <c r="F13" s="509"/>
      <c r="G13" s="509"/>
      <c r="H13" s="509"/>
      <c r="I13" s="509"/>
    </row>
    <row r="14" customFormat="false" ht="21.95" hidden="false" customHeight="true" outlineLevel="0" collapsed="false">
      <c r="A14" s="33" t="s">
        <v>697</v>
      </c>
      <c r="B14" s="34" t="s">
        <v>789</v>
      </c>
      <c r="C14" s="33" t="n">
        <v>6</v>
      </c>
      <c r="D14" s="33" t="n">
        <v>4</v>
      </c>
      <c r="E14" s="33"/>
      <c r="F14" s="33" t="n">
        <v>15</v>
      </c>
      <c r="G14" s="33" t="n">
        <v>4</v>
      </c>
      <c r="H14" s="33" t="n">
        <v>10</v>
      </c>
      <c r="I14" s="33" t="n">
        <f aca="false">SUM(C14:H14)</f>
        <v>39</v>
      </c>
    </row>
    <row r="15" customFormat="false" ht="21.95" hidden="false" customHeight="true" outlineLevel="0" collapsed="false">
      <c r="A15" s="33"/>
      <c r="B15" s="34" t="s">
        <v>790</v>
      </c>
      <c r="C15" s="33" t="n">
        <v>11</v>
      </c>
      <c r="D15" s="33" t="n">
        <v>6</v>
      </c>
      <c r="E15" s="33" t="n">
        <v>6</v>
      </c>
      <c r="F15" s="33" t="n">
        <v>15</v>
      </c>
      <c r="G15" s="33" t="n">
        <v>3</v>
      </c>
      <c r="H15" s="33" t="n">
        <v>5</v>
      </c>
      <c r="I15" s="33" t="n">
        <f aca="false">SUM(C15:H15)</f>
        <v>46</v>
      </c>
    </row>
    <row r="16" customFormat="false" ht="21.95" hidden="false" customHeight="true" outlineLevel="0" collapsed="false">
      <c r="A16" s="33"/>
      <c r="B16" s="34" t="s">
        <v>791</v>
      </c>
      <c r="C16" s="33" t="n">
        <v>1</v>
      </c>
      <c r="D16" s="33"/>
      <c r="E16" s="33"/>
      <c r="F16" s="33" t="n">
        <v>1</v>
      </c>
      <c r="G16" s="33"/>
      <c r="H16" s="33" t="n">
        <v>2</v>
      </c>
      <c r="I16" s="33" t="n">
        <f aca="false">SUM(C16:H16)</f>
        <v>4</v>
      </c>
    </row>
    <row r="17" customFormat="false" ht="21.95" hidden="false" customHeight="true" outlineLevel="0" collapsed="false">
      <c r="A17" s="33"/>
      <c r="B17" s="34" t="s">
        <v>792</v>
      </c>
      <c r="C17" s="33"/>
      <c r="D17" s="33"/>
      <c r="E17" s="33" t="n">
        <v>6</v>
      </c>
      <c r="F17" s="33"/>
      <c r="G17" s="33"/>
      <c r="H17" s="33"/>
      <c r="I17" s="33" t="n">
        <f aca="false">SUM(C17:H17)</f>
        <v>6</v>
      </c>
    </row>
    <row r="18" customFormat="false" ht="27.75" hidden="false" customHeight="true" outlineLevel="0" collapsed="false">
      <c r="A18" s="33"/>
      <c r="B18" s="34" t="s">
        <v>793</v>
      </c>
      <c r="C18" s="33" t="n">
        <v>27</v>
      </c>
      <c r="D18" s="33" t="n">
        <v>46</v>
      </c>
      <c r="E18" s="33" t="n">
        <v>20</v>
      </c>
      <c r="F18" s="33" t="n">
        <v>18</v>
      </c>
      <c r="G18" s="33" t="n">
        <v>19</v>
      </c>
      <c r="H18" s="33" t="n">
        <v>20</v>
      </c>
      <c r="I18" s="33" t="n">
        <f aca="false">SUM(C18:H18)</f>
        <v>150</v>
      </c>
    </row>
  </sheetData>
  <mergeCells count="12">
    <mergeCell ref="A1:C1"/>
    <mergeCell ref="D1:H1"/>
    <mergeCell ref="A3:I3"/>
    <mergeCell ref="A4:I4"/>
    <mergeCell ref="H5:I5"/>
    <mergeCell ref="A6:B7"/>
    <mergeCell ref="C6:I6"/>
    <mergeCell ref="A8:B8"/>
    <mergeCell ref="A9:I9"/>
    <mergeCell ref="A10:A12"/>
    <mergeCell ref="A13:I13"/>
    <mergeCell ref="A1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58" width="6.28"/>
    <col collapsed="false" customWidth="true" hidden="false" outlineLevel="0" max="2" min="2" style="58" width="16.28"/>
    <col collapsed="false" customWidth="true" hidden="false" outlineLevel="0" max="3" min="3" style="58" width="17.14"/>
    <col collapsed="false" customWidth="true" hidden="false" outlineLevel="0" max="4" min="4" style="58" width="83.85"/>
    <col collapsed="false" customWidth="true" hidden="true" outlineLevel="0" max="5" min="5" style="59" width="9.14"/>
    <col collapsed="false" customWidth="true" hidden="true" outlineLevel="0" max="6" min="6" style="58" width="9.14"/>
    <col collapsed="false" customWidth="true" hidden="false" outlineLevel="0" max="7" min="7" style="0" width="9.14"/>
    <col collapsed="false" customWidth="true" hidden="false" outlineLevel="0" max="8" min="8" style="0" width="0.28"/>
  </cols>
  <sheetData>
    <row r="1" s="63" customFormat="true" ht="48" hidden="false" customHeight="true" outlineLevel="0" collapsed="false">
      <c r="A1" s="60" t="s">
        <v>94</v>
      </c>
      <c r="B1" s="60"/>
      <c r="C1" s="60"/>
      <c r="D1" s="60"/>
      <c r="E1" s="61"/>
      <c r="F1" s="62"/>
    </row>
    <row r="2" s="63" customFormat="true" ht="18.75" hidden="false" customHeight="false" outlineLevel="0" collapsed="false">
      <c r="A2" s="64" t="s">
        <v>95</v>
      </c>
      <c r="B2" s="64"/>
      <c r="C2" s="64"/>
      <c r="D2" s="64"/>
      <c r="E2" s="61"/>
      <c r="F2" s="62"/>
    </row>
    <row r="3" s="63" customFormat="true" ht="18.75" hidden="false" customHeight="true" outlineLevel="0" collapsed="false">
      <c r="A3" s="65" t="s">
        <v>96</v>
      </c>
      <c r="B3" s="65"/>
      <c r="C3" s="65"/>
      <c r="D3" s="65"/>
      <c r="E3" s="65"/>
      <c r="F3" s="62"/>
    </row>
    <row r="4" s="63" customFormat="true" ht="18.75" hidden="false" customHeight="false" outlineLevel="0" collapsed="false">
      <c r="A4" s="66" t="s">
        <v>3</v>
      </c>
      <c r="B4" s="66"/>
      <c r="C4" s="66"/>
      <c r="D4" s="66"/>
      <c r="E4" s="66"/>
      <c r="F4" s="67"/>
    </row>
    <row r="5" s="63" customFormat="true" ht="18.75" hidden="false" customHeight="false" outlineLevel="0" collapsed="false">
      <c r="A5" s="68" t="s">
        <v>97</v>
      </c>
      <c r="B5" s="68"/>
      <c r="C5" s="68"/>
      <c r="D5" s="68"/>
      <c r="E5" s="68"/>
      <c r="F5" s="68"/>
      <c r="G5" s="68"/>
    </row>
    <row r="6" s="70" customFormat="true" ht="37.5" hidden="false" customHeight="true" outlineLevel="0" collapsed="false">
      <c r="A6" s="69" t="s">
        <v>98</v>
      </c>
      <c r="B6" s="69" t="s">
        <v>99</v>
      </c>
      <c r="C6" s="69" t="s">
        <v>100</v>
      </c>
      <c r="D6" s="69" t="s">
        <v>101</v>
      </c>
      <c r="E6" s="69"/>
      <c r="F6" s="69"/>
      <c r="G6" s="69"/>
      <c r="H6" s="69"/>
    </row>
    <row r="7" s="70" customFormat="true" ht="30" hidden="false" customHeight="true" outlineLevel="0" collapsed="false">
      <c r="A7" s="71" t="s">
        <v>102</v>
      </c>
      <c r="B7" s="72" t="s">
        <v>103</v>
      </c>
      <c r="C7" s="72"/>
      <c r="D7" s="72"/>
      <c r="E7" s="72"/>
      <c r="F7" s="72"/>
      <c r="G7" s="72"/>
      <c r="H7" s="72"/>
    </row>
    <row r="8" s="70" customFormat="true" ht="50.1" hidden="false" customHeight="true" outlineLevel="0" collapsed="false">
      <c r="A8" s="73" t="n">
        <v>1</v>
      </c>
      <c r="B8" s="74" t="s">
        <v>104</v>
      </c>
      <c r="C8" s="75" t="n">
        <v>44175</v>
      </c>
      <c r="D8" s="76" t="s">
        <v>105</v>
      </c>
      <c r="E8" s="76"/>
      <c r="F8" s="76"/>
      <c r="G8" s="76"/>
      <c r="H8" s="76"/>
    </row>
    <row r="9" s="70" customFormat="true" ht="60" hidden="false" customHeight="true" outlineLevel="0" collapsed="false">
      <c r="A9" s="73" t="n">
        <v>2</v>
      </c>
      <c r="B9" s="74" t="s">
        <v>106</v>
      </c>
      <c r="C9" s="75" t="n">
        <v>44229</v>
      </c>
      <c r="D9" s="76" t="s">
        <v>107</v>
      </c>
      <c r="E9" s="76"/>
      <c r="F9" s="76"/>
      <c r="G9" s="76"/>
      <c r="H9" s="76"/>
    </row>
    <row r="10" s="70" customFormat="true" ht="50.1" hidden="false" customHeight="true" outlineLevel="0" collapsed="false">
      <c r="A10" s="73" t="n">
        <v>3</v>
      </c>
      <c r="B10" s="74" t="s">
        <v>108</v>
      </c>
      <c r="C10" s="75" t="n">
        <v>44309</v>
      </c>
      <c r="D10" s="76" t="s">
        <v>109</v>
      </c>
      <c r="E10" s="76"/>
      <c r="F10" s="76"/>
      <c r="G10" s="76"/>
      <c r="H10" s="76"/>
    </row>
    <row r="11" s="70" customFormat="true" ht="56.25" hidden="false" customHeight="true" outlineLevel="0" collapsed="false">
      <c r="A11" s="73" t="n">
        <v>4</v>
      </c>
      <c r="B11" s="74" t="s">
        <v>110</v>
      </c>
      <c r="C11" s="75" t="n">
        <v>44323</v>
      </c>
      <c r="D11" s="76" t="s">
        <v>111</v>
      </c>
      <c r="E11" s="76"/>
      <c r="F11" s="76"/>
      <c r="G11" s="76"/>
      <c r="H11" s="76"/>
    </row>
    <row r="12" s="70" customFormat="true" ht="50.1" hidden="false" customHeight="true" outlineLevel="0" collapsed="false">
      <c r="A12" s="73" t="n">
        <v>5</v>
      </c>
      <c r="B12" s="74" t="s">
        <v>112</v>
      </c>
      <c r="C12" s="75" t="n">
        <v>44539</v>
      </c>
      <c r="D12" s="76" t="s">
        <v>113</v>
      </c>
      <c r="E12" s="76"/>
      <c r="F12" s="76"/>
      <c r="G12" s="76"/>
      <c r="H12" s="76"/>
    </row>
    <row r="13" s="70" customFormat="true" ht="50.1" hidden="false" customHeight="true" outlineLevel="0" collapsed="false">
      <c r="A13" s="73" t="n">
        <v>6</v>
      </c>
      <c r="B13" s="74" t="s">
        <v>114</v>
      </c>
      <c r="C13" s="75" t="n">
        <v>44544</v>
      </c>
      <c r="D13" s="76" t="s">
        <v>115</v>
      </c>
      <c r="E13" s="76"/>
      <c r="F13" s="76"/>
      <c r="G13" s="76"/>
      <c r="H13" s="76"/>
    </row>
    <row r="14" s="70" customFormat="true" ht="58.5" hidden="false" customHeight="true" outlineLevel="0" collapsed="false">
      <c r="A14" s="73" t="n">
        <v>7</v>
      </c>
      <c r="B14" s="74" t="s">
        <v>116</v>
      </c>
      <c r="C14" s="75" t="n">
        <v>44559</v>
      </c>
      <c r="D14" s="76" t="s">
        <v>117</v>
      </c>
      <c r="E14" s="76"/>
      <c r="F14" s="76"/>
      <c r="G14" s="76"/>
      <c r="H14" s="76"/>
    </row>
    <row r="15" s="70" customFormat="true" ht="29.25" hidden="false" customHeight="true" outlineLevel="0" collapsed="false">
      <c r="A15" s="73" t="n">
        <v>8</v>
      </c>
      <c r="B15" s="74" t="s">
        <v>118</v>
      </c>
      <c r="C15" s="75" t="n">
        <v>44566</v>
      </c>
      <c r="D15" s="77" t="s">
        <v>119</v>
      </c>
      <c r="E15" s="77"/>
      <c r="F15" s="77"/>
      <c r="G15" s="77"/>
      <c r="H15" s="77"/>
    </row>
    <row r="16" s="70" customFormat="true" ht="42" hidden="false" customHeight="true" outlineLevel="0" collapsed="false">
      <c r="A16" s="73" t="n">
        <v>9</v>
      </c>
      <c r="B16" s="74" t="s">
        <v>120</v>
      </c>
      <c r="C16" s="75" t="n">
        <v>44691</v>
      </c>
      <c r="D16" s="77" t="s">
        <v>121</v>
      </c>
      <c r="E16" s="77"/>
      <c r="F16" s="77"/>
      <c r="G16" s="77"/>
      <c r="H16" s="77"/>
    </row>
    <row r="17" s="70" customFormat="true" ht="50.1" hidden="false" customHeight="true" outlineLevel="0" collapsed="false">
      <c r="A17" s="73" t="n">
        <v>10</v>
      </c>
      <c r="B17" s="74" t="s">
        <v>122</v>
      </c>
      <c r="C17" s="75" t="n">
        <v>44911</v>
      </c>
      <c r="D17" s="77" t="s">
        <v>123</v>
      </c>
      <c r="E17" s="77"/>
      <c r="F17" s="77"/>
      <c r="G17" s="77"/>
      <c r="H17" s="77"/>
    </row>
    <row r="18" s="70" customFormat="true" ht="60.75" hidden="false" customHeight="true" outlineLevel="0" collapsed="false">
      <c r="A18" s="73" t="n">
        <v>11</v>
      </c>
      <c r="B18" s="74" t="s">
        <v>124</v>
      </c>
      <c r="C18" s="75" t="n">
        <v>44944</v>
      </c>
      <c r="D18" s="77" t="s">
        <v>125</v>
      </c>
      <c r="E18" s="77"/>
      <c r="F18" s="77"/>
      <c r="G18" s="77"/>
      <c r="H18" s="77"/>
    </row>
    <row r="19" s="70" customFormat="true" ht="60.75" hidden="false" customHeight="true" outlineLevel="0" collapsed="false">
      <c r="A19" s="73" t="n">
        <v>12</v>
      </c>
      <c r="B19" s="74" t="s">
        <v>126</v>
      </c>
      <c r="C19" s="75" t="n">
        <v>45128</v>
      </c>
      <c r="D19" s="77" t="s">
        <v>127</v>
      </c>
      <c r="E19" s="77"/>
      <c r="F19" s="77"/>
      <c r="G19" s="77"/>
      <c r="H19" s="77"/>
    </row>
    <row r="20" s="70" customFormat="true" ht="100.5" hidden="false" customHeight="true" outlineLevel="0" collapsed="false">
      <c r="A20" s="73" t="n">
        <v>13</v>
      </c>
      <c r="B20" s="74" t="s">
        <v>128</v>
      </c>
      <c r="C20" s="75" t="n">
        <v>45133</v>
      </c>
      <c r="D20" s="77" t="s">
        <v>129</v>
      </c>
      <c r="E20" s="77"/>
      <c r="F20" s="77"/>
      <c r="G20" s="77"/>
      <c r="H20" s="77"/>
    </row>
    <row r="21" s="70" customFormat="true" ht="43.5" hidden="false" customHeight="true" outlineLevel="0" collapsed="false">
      <c r="A21" s="73" t="n">
        <v>14</v>
      </c>
      <c r="B21" s="74" t="s">
        <v>130</v>
      </c>
      <c r="C21" s="75" t="n">
        <v>45259</v>
      </c>
      <c r="D21" s="77" t="s">
        <v>131</v>
      </c>
      <c r="E21" s="77"/>
      <c r="F21" s="77"/>
      <c r="G21" s="77"/>
      <c r="H21" s="77"/>
    </row>
    <row r="22" s="70" customFormat="true" ht="66.75" hidden="false" customHeight="true" outlineLevel="0" collapsed="false">
      <c r="A22" s="73" t="n">
        <v>15</v>
      </c>
      <c r="B22" s="74" t="s">
        <v>132</v>
      </c>
      <c r="C22" s="75" t="n">
        <v>45349</v>
      </c>
      <c r="D22" s="77" t="s">
        <v>133</v>
      </c>
      <c r="E22" s="77"/>
      <c r="F22" s="77"/>
      <c r="G22" s="77"/>
      <c r="H22" s="77"/>
    </row>
    <row r="23" s="70" customFormat="true" ht="50.1" hidden="false" customHeight="true" outlineLevel="0" collapsed="false">
      <c r="A23" s="73" t="n">
        <v>16</v>
      </c>
      <c r="B23" s="74" t="s">
        <v>134</v>
      </c>
      <c r="C23" s="75" t="n">
        <v>45394</v>
      </c>
      <c r="D23" s="77" t="s">
        <v>135</v>
      </c>
      <c r="E23" s="77"/>
      <c r="F23" s="77"/>
      <c r="G23" s="77"/>
      <c r="H23" s="77"/>
    </row>
    <row r="24" s="70" customFormat="true" ht="30" hidden="false" customHeight="true" outlineLevel="0" collapsed="false">
      <c r="A24" s="71" t="s">
        <v>49</v>
      </c>
      <c r="B24" s="72" t="s">
        <v>136</v>
      </c>
      <c r="C24" s="72"/>
      <c r="D24" s="72"/>
      <c r="E24" s="72"/>
      <c r="F24" s="72"/>
      <c r="G24" s="72"/>
      <c r="H24" s="72"/>
    </row>
    <row r="25" s="70" customFormat="true" ht="57.75" hidden="false" customHeight="true" outlineLevel="0" collapsed="false">
      <c r="A25" s="74" t="n">
        <v>1</v>
      </c>
      <c r="B25" s="74" t="s">
        <v>137</v>
      </c>
      <c r="C25" s="75" t="n">
        <v>44021</v>
      </c>
      <c r="D25" s="77" t="s">
        <v>138</v>
      </c>
      <c r="E25" s="77"/>
      <c r="F25" s="77"/>
      <c r="G25" s="77"/>
      <c r="H25" s="77"/>
    </row>
    <row r="26" s="70" customFormat="true" ht="47.25" hidden="false" customHeight="true" outlineLevel="0" collapsed="false">
      <c r="A26" s="74" t="n">
        <v>2</v>
      </c>
      <c r="B26" s="74" t="s">
        <v>139</v>
      </c>
      <c r="C26" s="75" t="n">
        <v>44049</v>
      </c>
      <c r="D26" s="77" t="s">
        <v>140</v>
      </c>
      <c r="E26" s="77"/>
      <c r="F26" s="77"/>
      <c r="G26" s="77"/>
      <c r="H26" s="77"/>
    </row>
    <row r="27" s="70" customFormat="true" ht="37.5" hidden="false" customHeight="true" outlineLevel="0" collapsed="false">
      <c r="A27" s="74" t="n">
        <v>3</v>
      </c>
      <c r="B27" s="74" t="s">
        <v>141</v>
      </c>
      <c r="C27" s="75" t="n">
        <v>44189</v>
      </c>
      <c r="D27" s="77" t="s">
        <v>142</v>
      </c>
      <c r="E27" s="77"/>
      <c r="F27" s="77"/>
      <c r="G27" s="77"/>
      <c r="H27" s="77"/>
    </row>
    <row r="28" s="70" customFormat="true" ht="36" hidden="false" customHeight="true" outlineLevel="0" collapsed="false">
      <c r="A28" s="74" t="n">
        <v>4</v>
      </c>
      <c r="B28" s="74" t="s">
        <v>143</v>
      </c>
      <c r="C28" s="75" t="n">
        <v>44195</v>
      </c>
      <c r="D28" s="77" t="s">
        <v>144</v>
      </c>
      <c r="E28" s="77"/>
      <c r="F28" s="77"/>
      <c r="G28" s="77"/>
      <c r="H28" s="77"/>
    </row>
    <row r="29" s="70" customFormat="true" ht="31.5" hidden="false" customHeight="true" outlineLevel="0" collapsed="false">
      <c r="A29" s="74" t="n">
        <v>5</v>
      </c>
      <c r="B29" s="74" t="s">
        <v>145</v>
      </c>
      <c r="C29" s="75" t="n">
        <v>44195</v>
      </c>
      <c r="D29" s="77" t="s">
        <v>146</v>
      </c>
      <c r="E29" s="77"/>
      <c r="F29" s="77"/>
      <c r="G29" s="77"/>
      <c r="H29" s="77"/>
    </row>
    <row r="30" s="70" customFormat="true" ht="43.5" hidden="false" customHeight="true" outlineLevel="0" collapsed="false">
      <c r="A30" s="74" t="n">
        <v>6</v>
      </c>
      <c r="B30" s="74" t="s">
        <v>147</v>
      </c>
      <c r="C30" s="75" t="n">
        <v>44196</v>
      </c>
      <c r="D30" s="77" t="s">
        <v>148</v>
      </c>
      <c r="E30" s="77"/>
      <c r="F30" s="77"/>
      <c r="G30" s="77"/>
      <c r="H30" s="77"/>
    </row>
    <row r="31" s="70" customFormat="true" ht="42.75" hidden="false" customHeight="true" outlineLevel="0" collapsed="false">
      <c r="A31" s="74" t="n">
        <v>7</v>
      </c>
      <c r="B31" s="74" t="s">
        <v>149</v>
      </c>
      <c r="C31" s="75" t="n">
        <v>44216</v>
      </c>
      <c r="D31" s="77" t="s">
        <v>150</v>
      </c>
      <c r="E31" s="77"/>
      <c r="F31" s="77"/>
      <c r="G31" s="77"/>
      <c r="H31" s="77"/>
    </row>
    <row r="32" s="70" customFormat="true" ht="38.25" hidden="false" customHeight="true" outlineLevel="0" collapsed="false">
      <c r="A32" s="74" t="n">
        <v>8</v>
      </c>
      <c r="B32" s="74" t="s">
        <v>151</v>
      </c>
      <c r="C32" s="75" t="n">
        <v>44333</v>
      </c>
      <c r="D32" s="77" t="s">
        <v>152</v>
      </c>
      <c r="E32" s="77"/>
      <c r="F32" s="77"/>
      <c r="G32" s="77"/>
      <c r="H32" s="77"/>
    </row>
    <row r="33" s="70" customFormat="true" ht="57.75" hidden="false" customHeight="true" outlineLevel="0" collapsed="false">
      <c r="A33" s="74" t="n">
        <v>9</v>
      </c>
      <c r="B33" s="74" t="s">
        <v>153</v>
      </c>
      <c r="C33" s="75" t="n">
        <v>44375</v>
      </c>
      <c r="D33" s="77" t="s">
        <v>154</v>
      </c>
      <c r="E33" s="77"/>
      <c r="F33" s="77"/>
      <c r="G33" s="77"/>
      <c r="H33" s="77"/>
    </row>
    <row r="34" s="70" customFormat="true" ht="34.5" hidden="false" customHeight="true" outlineLevel="0" collapsed="false">
      <c r="A34" s="74" t="n">
        <v>10</v>
      </c>
      <c r="B34" s="74" t="s">
        <v>155</v>
      </c>
      <c r="C34" s="75" t="n">
        <v>44397</v>
      </c>
      <c r="D34" s="77" t="s">
        <v>156</v>
      </c>
      <c r="E34" s="77"/>
      <c r="F34" s="77"/>
      <c r="G34" s="77"/>
      <c r="H34" s="77"/>
    </row>
    <row r="35" s="70" customFormat="true" ht="57.75" hidden="false" customHeight="true" outlineLevel="0" collapsed="false">
      <c r="A35" s="74" t="n">
        <v>11</v>
      </c>
      <c r="B35" s="74" t="s">
        <v>157</v>
      </c>
      <c r="C35" s="75" t="n">
        <v>44470</v>
      </c>
      <c r="D35" s="77" t="s">
        <v>158</v>
      </c>
      <c r="E35" s="77"/>
      <c r="F35" s="77"/>
      <c r="G35" s="77"/>
      <c r="H35" s="77"/>
    </row>
    <row r="36" s="70" customFormat="true" ht="48.75" hidden="false" customHeight="true" outlineLevel="0" collapsed="false">
      <c r="A36" s="74" t="n">
        <v>12</v>
      </c>
      <c r="B36" s="74" t="s">
        <v>159</v>
      </c>
      <c r="C36" s="75" t="n">
        <v>44495</v>
      </c>
      <c r="D36" s="77" t="s">
        <v>160</v>
      </c>
      <c r="E36" s="77"/>
      <c r="F36" s="77"/>
      <c r="G36" s="77"/>
      <c r="H36" s="77"/>
    </row>
    <row r="37" s="70" customFormat="true" ht="29.25" hidden="false" customHeight="true" outlineLevel="0" collapsed="false">
      <c r="A37" s="74" t="n">
        <v>13</v>
      </c>
      <c r="B37" s="74" t="s">
        <v>161</v>
      </c>
      <c r="C37" s="75" t="n">
        <v>44538</v>
      </c>
      <c r="D37" s="77" t="s">
        <v>162</v>
      </c>
      <c r="E37" s="77"/>
      <c r="F37" s="77"/>
      <c r="G37" s="77"/>
      <c r="H37" s="77"/>
    </row>
    <row r="38" s="70" customFormat="true" ht="24.75" hidden="false" customHeight="true" outlineLevel="0" collapsed="false">
      <c r="A38" s="74" t="n">
        <v>14</v>
      </c>
      <c r="B38" s="74" t="s">
        <v>163</v>
      </c>
      <c r="C38" s="75" t="n">
        <v>44546</v>
      </c>
      <c r="D38" s="77" t="s">
        <v>164</v>
      </c>
      <c r="E38" s="77"/>
      <c r="F38" s="77"/>
      <c r="G38" s="77"/>
      <c r="H38" s="77"/>
    </row>
    <row r="39" s="70" customFormat="true" ht="44.25" hidden="false" customHeight="true" outlineLevel="0" collapsed="false">
      <c r="A39" s="74" t="n">
        <v>15</v>
      </c>
      <c r="B39" s="74" t="s">
        <v>165</v>
      </c>
      <c r="C39" s="75" t="n">
        <v>44558</v>
      </c>
      <c r="D39" s="77" t="s">
        <v>166</v>
      </c>
      <c r="E39" s="77"/>
      <c r="F39" s="77"/>
      <c r="G39" s="77"/>
      <c r="H39" s="77"/>
    </row>
    <row r="40" s="70" customFormat="true" ht="33.75" hidden="false" customHeight="true" outlineLevel="0" collapsed="false">
      <c r="A40" s="74" t="n">
        <v>16</v>
      </c>
      <c r="B40" s="74" t="s">
        <v>167</v>
      </c>
      <c r="C40" s="75" t="n">
        <v>44657</v>
      </c>
      <c r="D40" s="77" t="s">
        <v>168</v>
      </c>
      <c r="E40" s="77"/>
      <c r="F40" s="77"/>
      <c r="G40" s="77"/>
      <c r="H40" s="77"/>
    </row>
    <row r="41" s="70" customFormat="true" ht="46.5" hidden="false" customHeight="true" outlineLevel="0" collapsed="false">
      <c r="A41" s="74" t="n">
        <v>17</v>
      </c>
      <c r="B41" s="74" t="s">
        <v>169</v>
      </c>
      <c r="C41" s="75" t="n">
        <v>44670</v>
      </c>
      <c r="D41" s="77" t="s">
        <v>170</v>
      </c>
      <c r="E41" s="77"/>
      <c r="F41" s="77"/>
      <c r="G41" s="77"/>
      <c r="H41" s="77"/>
    </row>
    <row r="42" s="70" customFormat="true" ht="42.75" hidden="false" customHeight="true" outlineLevel="0" collapsed="false">
      <c r="A42" s="74" t="n">
        <v>18</v>
      </c>
      <c r="B42" s="74" t="s">
        <v>171</v>
      </c>
      <c r="C42" s="75" t="n">
        <v>44720</v>
      </c>
      <c r="D42" s="77" t="s">
        <v>172</v>
      </c>
      <c r="E42" s="77"/>
      <c r="F42" s="77"/>
      <c r="G42" s="77"/>
      <c r="H42" s="77"/>
    </row>
    <row r="43" s="70" customFormat="true" ht="32.25" hidden="false" customHeight="true" outlineLevel="0" collapsed="false">
      <c r="A43" s="74" t="n">
        <v>19</v>
      </c>
      <c r="B43" s="74" t="s">
        <v>173</v>
      </c>
      <c r="C43" s="75" t="n">
        <v>44897</v>
      </c>
      <c r="D43" s="77" t="s">
        <v>174</v>
      </c>
      <c r="E43" s="77"/>
      <c r="F43" s="77"/>
      <c r="G43" s="77"/>
      <c r="H43" s="77"/>
    </row>
    <row r="44" s="70" customFormat="true" ht="28.5" hidden="false" customHeight="true" outlineLevel="0" collapsed="false">
      <c r="A44" s="74" t="n">
        <v>20</v>
      </c>
      <c r="B44" s="74" t="s">
        <v>175</v>
      </c>
      <c r="C44" s="75" t="n">
        <v>44915</v>
      </c>
      <c r="D44" s="77" t="s">
        <v>176</v>
      </c>
      <c r="E44" s="77"/>
      <c r="F44" s="77"/>
      <c r="G44" s="77"/>
      <c r="H44" s="77"/>
    </row>
    <row r="45" s="70" customFormat="true" ht="45" hidden="false" customHeight="true" outlineLevel="0" collapsed="false">
      <c r="A45" s="74" t="n">
        <v>21</v>
      </c>
      <c r="B45" s="74" t="s">
        <v>177</v>
      </c>
      <c r="C45" s="75" t="n">
        <v>44923</v>
      </c>
      <c r="D45" s="77" t="s">
        <v>178</v>
      </c>
      <c r="E45" s="77"/>
      <c r="F45" s="77"/>
      <c r="G45" s="77"/>
      <c r="H45" s="77"/>
    </row>
    <row r="46" s="70" customFormat="true" ht="42.75" hidden="false" customHeight="true" outlineLevel="0" collapsed="false">
      <c r="A46" s="74" t="n">
        <v>22</v>
      </c>
      <c r="B46" s="74" t="s">
        <v>179</v>
      </c>
      <c r="C46" s="75" t="n">
        <v>44943</v>
      </c>
      <c r="D46" s="77" t="s">
        <v>180</v>
      </c>
      <c r="E46" s="77"/>
      <c r="F46" s="77"/>
      <c r="G46" s="77"/>
      <c r="H46" s="77"/>
    </row>
    <row r="47" s="70" customFormat="true" ht="42" hidden="false" customHeight="true" outlineLevel="0" collapsed="false">
      <c r="A47" s="74" t="n">
        <v>23</v>
      </c>
      <c r="B47" s="76" t="s">
        <v>181</v>
      </c>
      <c r="C47" s="75" t="n">
        <v>44957</v>
      </c>
      <c r="D47" s="77" t="s">
        <v>182</v>
      </c>
      <c r="E47" s="77"/>
      <c r="F47" s="77"/>
      <c r="G47" s="77"/>
      <c r="H47" s="77"/>
    </row>
    <row r="48" s="70" customFormat="true" ht="48" hidden="false" customHeight="true" outlineLevel="0" collapsed="false">
      <c r="A48" s="74" t="n">
        <v>24</v>
      </c>
      <c r="B48" s="74" t="s">
        <v>183</v>
      </c>
      <c r="C48" s="75" t="n">
        <v>44995</v>
      </c>
      <c r="D48" s="77" t="s">
        <v>184</v>
      </c>
      <c r="E48" s="77"/>
      <c r="F48" s="77"/>
      <c r="G48" s="77"/>
      <c r="H48" s="77"/>
    </row>
    <row r="49" s="70" customFormat="true" ht="45" hidden="false" customHeight="true" outlineLevel="0" collapsed="false">
      <c r="A49" s="74" t="n">
        <v>25</v>
      </c>
      <c r="B49" s="74" t="s">
        <v>185</v>
      </c>
      <c r="C49" s="75" t="n">
        <v>44999</v>
      </c>
      <c r="D49" s="77" t="s">
        <v>186</v>
      </c>
      <c r="E49" s="77"/>
      <c r="F49" s="77"/>
      <c r="G49" s="77"/>
      <c r="H49" s="77"/>
    </row>
    <row r="50" s="70" customFormat="true" ht="43.5" hidden="false" customHeight="true" outlineLevel="0" collapsed="false">
      <c r="A50" s="74" t="n">
        <v>26</v>
      </c>
      <c r="B50" s="74" t="s">
        <v>187</v>
      </c>
      <c r="C50" s="75" t="n">
        <v>45000</v>
      </c>
      <c r="D50" s="77" t="s">
        <v>188</v>
      </c>
      <c r="E50" s="77"/>
      <c r="F50" s="77"/>
      <c r="G50" s="77"/>
      <c r="H50" s="77"/>
    </row>
    <row r="51" s="70" customFormat="true" ht="46.5" hidden="false" customHeight="true" outlineLevel="0" collapsed="false">
      <c r="A51" s="74" t="n">
        <v>27</v>
      </c>
      <c r="B51" s="74" t="s">
        <v>189</v>
      </c>
      <c r="C51" s="75" t="n">
        <v>45121</v>
      </c>
      <c r="D51" s="77" t="s">
        <v>190</v>
      </c>
      <c r="E51" s="77"/>
      <c r="F51" s="77"/>
      <c r="G51" s="77"/>
      <c r="H51" s="77"/>
    </row>
    <row r="52" s="70" customFormat="true" ht="33.75" hidden="false" customHeight="true" outlineLevel="0" collapsed="false">
      <c r="A52" s="74" t="n">
        <v>28</v>
      </c>
      <c r="B52" s="74" t="s">
        <v>191</v>
      </c>
      <c r="C52" s="75" t="n">
        <v>45121</v>
      </c>
      <c r="D52" s="77" t="s">
        <v>192</v>
      </c>
      <c r="E52" s="77"/>
      <c r="F52" s="77"/>
      <c r="G52" s="77"/>
      <c r="H52" s="77"/>
    </row>
    <row r="53" s="70" customFormat="true" ht="44.25" hidden="false" customHeight="true" outlineLevel="0" collapsed="false">
      <c r="A53" s="74" t="n">
        <v>29</v>
      </c>
      <c r="B53" s="74" t="s">
        <v>193</v>
      </c>
      <c r="C53" s="75" t="n">
        <v>45224</v>
      </c>
      <c r="D53" s="77" t="s">
        <v>194</v>
      </c>
      <c r="E53" s="77"/>
      <c r="F53" s="77"/>
      <c r="G53" s="77"/>
      <c r="H53" s="77"/>
    </row>
    <row r="54" s="70" customFormat="true" ht="57.75" hidden="false" customHeight="true" outlineLevel="0" collapsed="false">
      <c r="A54" s="74" t="n">
        <v>30</v>
      </c>
      <c r="B54" s="74" t="s">
        <v>195</v>
      </c>
      <c r="C54" s="75" t="n">
        <v>45224</v>
      </c>
      <c r="D54" s="77" t="s">
        <v>196</v>
      </c>
      <c r="E54" s="77"/>
      <c r="F54" s="77"/>
      <c r="G54" s="77"/>
      <c r="H54" s="77"/>
    </row>
    <row r="55" s="70" customFormat="true" ht="50.25" hidden="false" customHeight="true" outlineLevel="0" collapsed="false">
      <c r="A55" s="74" t="n">
        <v>31</v>
      </c>
      <c r="B55" s="74" t="s">
        <v>197</v>
      </c>
      <c r="C55" s="75" t="n">
        <v>45240</v>
      </c>
      <c r="D55" s="77" t="s">
        <v>198</v>
      </c>
      <c r="E55" s="77"/>
      <c r="F55" s="77"/>
      <c r="G55" s="77"/>
      <c r="H55" s="77"/>
    </row>
    <row r="56" s="70" customFormat="true" ht="33.75" hidden="false" customHeight="true" outlineLevel="0" collapsed="false">
      <c r="A56" s="74" t="n">
        <v>32</v>
      </c>
      <c r="B56" s="74" t="s">
        <v>199</v>
      </c>
      <c r="C56" s="75" t="n">
        <v>45252</v>
      </c>
      <c r="D56" s="77" t="s">
        <v>200</v>
      </c>
      <c r="E56" s="77"/>
      <c r="F56" s="77"/>
      <c r="G56" s="77"/>
      <c r="H56" s="77"/>
    </row>
    <row r="57" s="70" customFormat="true" ht="36.75" hidden="false" customHeight="true" outlineLevel="0" collapsed="false">
      <c r="A57" s="74" t="n">
        <v>33</v>
      </c>
      <c r="B57" s="74" t="s">
        <v>201</v>
      </c>
      <c r="C57" s="75" t="n">
        <v>45271</v>
      </c>
      <c r="D57" s="77" t="s">
        <v>202</v>
      </c>
      <c r="E57" s="77"/>
      <c r="F57" s="77"/>
      <c r="G57" s="77"/>
      <c r="H57" s="77"/>
    </row>
    <row r="58" s="70" customFormat="true" ht="57.75" hidden="false" customHeight="true" outlineLevel="0" collapsed="false">
      <c r="A58" s="74" t="n">
        <v>34</v>
      </c>
      <c r="B58" s="74" t="s">
        <v>203</v>
      </c>
      <c r="C58" s="75" t="n">
        <v>45287</v>
      </c>
      <c r="D58" s="77" t="s">
        <v>204</v>
      </c>
      <c r="E58" s="77"/>
      <c r="F58" s="77"/>
      <c r="G58" s="77"/>
      <c r="H58" s="77"/>
    </row>
    <row r="59" s="70" customFormat="true" ht="36.75" hidden="false" customHeight="true" outlineLevel="0" collapsed="false">
      <c r="A59" s="74" t="n">
        <v>35</v>
      </c>
      <c r="B59" s="74" t="s">
        <v>205</v>
      </c>
      <c r="C59" s="75" t="n">
        <v>45328</v>
      </c>
      <c r="D59" s="77" t="s">
        <v>206</v>
      </c>
      <c r="E59" s="77"/>
      <c r="F59" s="77"/>
      <c r="G59" s="77"/>
      <c r="H59" s="77"/>
    </row>
    <row r="60" s="70" customFormat="true" ht="57.75" hidden="false" customHeight="true" outlineLevel="0" collapsed="false">
      <c r="A60" s="74" t="n">
        <v>36</v>
      </c>
      <c r="B60" s="74" t="s">
        <v>207</v>
      </c>
      <c r="C60" s="75" t="n">
        <v>45350</v>
      </c>
      <c r="D60" s="77" t="s">
        <v>208</v>
      </c>
      <c r="E60" s="77"/>
      <c r="F60" s="77"/>
      <c r="G60" s="77"/>
      <c r="H60" s="77"/>
    </row>
    <row r="61" s="70" customFormat="true" ht="57.75" hidden="false" customHeight="true" outlineLevel="0" collapsed="false">
      <c r="A61" s="74" t="n">
        <v>37</v>
      </c>
      <c r="B61" s="74" t="s">
        <v>209</v>
      </c>
      <c r="C61" s="75" t="n">
        <v>45394</v>
      </c>
      <c r="D61" s="77" t="s">
        <v>210</v>
      </c>
      <c r="E61" s="77"/>
      <c r="F61" s="77"/>
      <c r="G61" s="77"/>
      <c r="H61" s="77"/>
    </row>
    <row r="62" s="70" customFormat="true" ht="72.75" hidden="false" customHeight="true" outlineLevel="0" collapsed="false">
      <c r="A62" s="74" t="n">
        <v>38</v>
      </c>
      <c r="B62" s="74" t="s">
        <v>211</v>
      </c>
      <c r="C62" s="75" t="n">
        <v>45409</v>
      </c>
      <c r="D62" s="77" t="s">
        <v>212</v>
      </c>
      <c r="E62" s="77"/>
      <c r="F62" s="77"/>
      <c r="G62" s="77"/>
      <c r="H62" s="77"/>
    </row>
    <row r="63" s="70" customFormat="true" ht="78.75" hidden="false" customHeight="true" outlineLevel="0" collapsed="false">
      <c r="A63" s="74" t="n">
        <v>39</v>
      </c>
      <c r="B63" s="74" t="s">
        <v>213</v>
      </c>
      <c r="C63" s="75" t="n">
        <v>45463</v>
      </c>
      <c r="D63" s="78" t="s">
        <v>214</v>
      </c>
      <c r="E63" s="78"/>
      <c r="F63" s="78"/>
      <c r="G63" s="78"/>
      <c r="H63" s="78"/>
    </row>
    <row r="64" s="70" customFormat="true" ht="57.75" hidden="false" customHeight="true" outlineLevel="0" collapsed="false">
      <c r="A64" s="74" t="n">
        <v>40</v>
      </c>
      <c r="B64" s="74" t="s">
        <v>215</v>
      </c>
      <c r="C64" s="75" t="n">
        <v>45463</v>
      </c>
      <c r="D64" s="77" t="s">
        <v>216</v>
      </c>
      <c r="E64" s="77"/>
      <c r="F64" s="77"/>
      <c r="G64" s="77"/>
      <c r="H64" s="77"/>
    </row>
    <row r="65" s="70" customFormat="true" ht="30" hidden="false" customHeight="true" outlineLevel="0" collapsed="false">
      <c r="A65" s="71" t="s">
        <v>59</v>
      </c>
      <c r="B65" s="72" t="s">
        <v>217</v>
      </c>
      <c r="C65" s="72"/>
      <c r="D65" s="72"/>
      <c r="E65" s="72"/>
      <c r="F65" s="72"/>
      <c r="G65" s="72"/>
      <c r="H65" s="72"/>
    </row>
    <row r="66" s="70" customFormat="true" ht="50.1" hidden="false" customHeight="true" outlineLevel="0" collapsed="false">
      <c r="A66" s="74" t="n">
        <v>1</v>
      </c>
      <c r="B66" s="74" t="s">
        <v>218</v>
      </c>
      <c r="C66" s="75" t="n">
        <v>44009</v>
      </c>
      <c r="D66" s="77" t="s">
        <v>219</v>
      </c>
      <c r="E66" s="77"/>
      <c r="F66" s="77"/>
      <c r="G66" s="77"/>
      <c r="H66" s="77"/>
    </row>
    <row r="67" s="70" customFormat="true" ht="50.1" hidden="false" customHeight="true" outlineLevel="0" collapsed="false">
      <c r="A67" s="74" t="n">
        <v>2</v>
      </c>
      <c r="B67" s="74" t="s">
        <v>220</v>
      </c>
      <c r="C67" s="75" t="n">
        <v>44075</v>
      </c>
      <c r="D67" s="77" t="s">
        <v>221</v>
      </c>
      <c r="E67" s="77"/>
      <c r="F67" s="77"/>
      <c r="G67" s="77"/>
      <c r="H67" s="77"/>
    </row>
    <row r="68" s="70" customFormat="true" ht="50.1" hidden="false" customHeight="true" outlineLevel="0" collapsed="false">
      <c r="A68" s="74" t="n">
        <v>3</v>
      </c>
      <c r="B68" s="74" t="s">
        <v>222</v>
      </c>
      <c r="C68" s="75" t="n">
        <v>44075</v>
      </c>
      <c r="D68" s="77" t="s">
        <v>223</v>
      </c>
      <c r="E68" s="77"/>
      <c r="F68" s="77"/>
      <c r="G68" s="77"/>
      <c r="H68" s="77"/>
    </row>
    <row r="69" s="70" customFormat="true" ht="50.1" hidden="false" customHeight="true" outlineLevel="0" collapsed="false">
      <c r="A69" s="74" t="n">
        <v>4</v>
      </c>
      <c r="B69" s="74" t="s">
        <v>224</v>
      </c>
      <c r="C69" s="75" t="n">
        <v>44175</v>
      </c>
      <c r="D69" s="77" t="s">
        <v>225</v>
      </c>
      <c r="E69" s="77"/>
      <c r="F69" s="77"/>
      <c r="G69" s="77"/>
      <c r="H69" s="77"/>
    </row>
    <row r="70" s="70" customFormat="true" ht="50.1" hidden="false" customHeight="true" outlineLevel="0" collapsed="false">
      <c r="A70" s="74" t="n">
        <v>5</v>
      </c>
      <c r="B70" s="74" t="s">
        <v>226</v>
      </c>
      <c r="C70" s="75" t="n">
        <v>44175</v>
      </c>
      <c r="D70" s="77" t="s">
        <v>227</v>
      </c>
      <c r="E70" s="77"/>
      <c r="F70" s="77"/>
      <c r="G70" s="77"/>
      <c r="H70" s="77"/>
    </row>
    <row r="71" s="70" customFormat="true" ht="65.25" hidden="false" customHeight="true" outlineLevel="0" collapsed="false">
      <c r="A71" s="74" t="n">
        <v>6</v>
      </c>
      <c r="B71" s="74" t="s">
        <v>228</v>
      </c>
      <c r="C71" s="75" t="n">
        <v>44195</v>
      </c>
      <c r="D71" s="77" t="s">
        <v>229</v>
      </c>
      <c r="E71" s="77"/>
      <c r="F71" s="77"/>
      <c r="G71" s="77"/>
      <c r="H71" s="77"/>
    </row>
    <row r="72" s="70" customFormat="true" ht="50.1" hidden="false" customHeight="true" outlineLevel="0" collapsed="false">
      <c r="A72" s="74" t="n">
        <v>7</v>
      </c>
      <c r="B72" s="74" t="s">
        <v>230</v>
      </c>
      <c r="C72" s="75" t="n">
        <v>44218</v>
      </c>
      <c r="D72" s="77" t="s">
        <v>231</v>
      </c>
      <c r="E72" s="77"/>
      <c r="F72" s="77"/>
      <c r="G72" s="77"/>
      <c r="H72" s="77"/>
    </row>
    <row r="73" s="70" customFormat="true" ht="63.75" hidden="false" customHeight="true" outlineLevel="0" collapsed="false">
      <c r="A73" s="74" t="n">
        <v>8</v>
      </c>
      <c r="B73" s="74" t="s">
        <v>232</v>
      </c>
      <c r="C73" s="75" t="n">
        <v>44370</v>
      </c>
      <c r="D73" s="77" t="s">
        <v>233</v>
      </c>
      <c r="E73" s="77"/>
      <c r="F73" s="77"/>
      <c r="G73" s="77"/>
      <c r="H73" s="77"/>
    </row>
    <row r="74" s="70" customFormat="true" ht="84.75" hidden="false" customHeight="true" outlineLevel="0" collapsed="false">
      <c r="A74" s="74" t="n">
        <v>9</v>
      </c>
      <c r="B74" s="74" t="s">
        <v>234</v>
      </c>
      <c r="C74" s="75" t="n">
        <v>44372</v>
      </c>
      <c r="D74" s="77" t="s">
        <v>235</v>
      </c>
      <c r="E74" s="77"/>
      <c r="F74" s="77"/>
      <c r="G74" s="77"/>
      <c r="H74" s="77"/>
    </row>
    <row r="75" s="70" customFormat="true" ht="50.1" hidden="false" customHeight="true" outlineLevel="0" collapsed="false">
      <c r="A75" s="74" t="n">
        <v>10</v>
      </c>
      <c r="B75" s="74" t="s">
        <v>236</v>
      </c>
      <c r="C75" s="75" t="n">
        <v>44375</v>
      </c>
      <c r="D75" s="77" t="s">
        <v>237</v>
      </c>
      <c r="E75" s="77"/>
      <c r="F75" s="77"/>
      <c r="G75" s="77"/>
      <c r="H75" s="77"/>
    </row>
    <row r="76" s="70" customFormat="true" ht="50.1" hidden="false" customHeight="true" outlineLevel="0" collapsed="false">
      <c r="A76" s="74" t="n">
        <v>11</v>
      </c>
      <c r="B76" s="74" t="s">
        <v>238</v>
      </c>
      <c r="C76" s="75" t="n">
        <v>44544</v>
      </c>
      <c r="D76" s="77" t="s">
        <v>239</v>
      </c>
      <c r="E76" s="77"/>
      <c r="F76" s="77"/>
      <c r="G76" s="77"/>
      <c r="H76" s="77"/>
    </row>
    <row r="77" s="70" customFormat="true" ht="50.1" hidden="false" customHeight="true" outlineLevel="0" collapsed="false">
      <c r="A77" s="74" t="n">
        <v>12</v>
      </c>
      <c r="B77" s="74" t="s">
        <v>240</v>
      </c>
      <c r="C77" s="75" t="n">
        <v>44544</v>
      </c>
      <c r="D77" s="77" t="s">
        <v>241</v>
      </c>
      <c r="E77" s="77"/>
      <c r="F77" s="77"/>
      <c r="G77" s="77"/>
      <c r="H77" s="77"/>
    </row>
    <row r="78" s="70" customFormat="true" ht="65.25" hidden="false" customHeight="true" outlineLevel="0" collapsed="false">
      <c r="A78" s="74" t="n">
        <v>13</v>
      </c>
      <c r="B78" s="74" t="s">
        <v>242</v>
      </c>
      <c r="C78" s="75" t="n">
        <v>44546</v>
      </c>
      <c r="D78" s="77" t="s">
        <v>243</v>
      </c>
      <c r="E78" s="77"/>
      <c r="F78" s="77"/>
      <c r="G78" s="77"/>
      <c r="H78" s="77"/>
    </row>
    <row r="79" s="70" customFormat="true" ht="74.25" hidden="false" customHeight="true" outlineLevel="0" collapsed="false">
      <c r="A79" s="74" t="n">
        <v>14</v>
      </c>
      <c r="B79" s="74" t="s">
        <v>244</v>
      </c>
      <c r="C79" s="75" t="n">
        <v>44547</v>
      </c>
      <c r="D79" s="77" t="s">
        <v>245</v>
      </c>
      <c r="E79" s="77"/>
      <c r="F79" s="77"/>
      <c r="G79" s="77"/>
      <c r="H79" s="77"/>
    </row>
    <row r="80" s="70" customFormat="true" ht="62.25" hidden="false" customHeight="true" outlineLevel="0" collapsed="false">
      <c r="A80" s="74" t="n">
        <v>15</v>
      </c>
      <c r="B80" s="74" t="s">
        <v>246</v>
      </c>
      <c r="C80" s="75" t="n">
        <v>44553</v>
      </c>
      <c r="D80" s="77" t="s">
        <v>247</v>
      </c>
      <c r="E80" s="77"/>
      <c r="F80" s="77"/>
      <c r="G80" s="77"/>
      <c r="H80" s="77"/>
    </row>
    <row r="81" s="70" customFormat="true" ht="60.75" hidden="false" customHeight="true" outlineLevel="0" collapsed="false">
      <c r="A81" s="74" t="n">
        <v>16</v>
      </c>
      <c r="B81" s="74" t="s">
        <v>248</v>
      </c>
      <c r="C81" s="75" t="n">
        <v>44613</v>
      </c>
      <c r="D81" s="77" t="s">
        <v>249</v>
      </c>
      <c r="E81" s="77"/>
      <c r="F81" s="77"/>
      <c r="G81" s="77"/>
      <c r="H81" s="77"/>
    </row>
    <row r="82" s="70" customFormat="true" ht="62.25" hidden="false" customHeight="true" outlineLevel="0" collapsed="false">
      <c r="A82" s="74" t="n">
        <v>17</v>
      </c>
      <c r="B82" s="74" t="s">
        <v>250</v>
      </c>
      <c r="C82" s="75" t="n">
        <v>44638</v>
      </c>
      <c r="D82" s="77" t="s">
        <v>251</v>
      </c>
      <c r="E82" s="77"/>
      <c r="F82" s="77"/>
      <c r="G82" s="77"/>
      <c r="H82" s="77"/>
    </row>
    <row r="83" s="70" customFormat="true" ht="66" hidden="false" customHeight="true" outlineLevel="0" collapsed="false">
      <c r="A83" s="74" t="n">
        <v>18</v>
      </c>
      <c r="B83" s="74" t="s">
        <v>252</v>
      </c>
      <c r="C83" s="75" t="n">
        <v>44638</v>
      </c>
      <c r="D83" s="77" t="s">
        <v>253</v>
      </c>
      <c r="E83" s="77"/>
      <c r="F83" s="77"/>
      <c r="G83" s="77"/>
      <c r="H83" s="77"/>
    </row>
    <row r="84" s="70" customFormat="true" ht="62.25" hidden="false" customHeight="true" outlineLevel="0" collapsed="false">
      <c r="A84" s="74" t="n">
        <v>19</v>
      </c>
      <c r="B84" s="74" t="s">
        <v>254</v>
      </c>
      <c r="C84" s="75" t="n">
        <v>44639</v>
      </c>
      <c r="D84" s="77" t="s">
        <v>255</v>
      </c>
      <c r="E84" s="77"/>
      <c r="F84" s="77"/>
      <c r="G84" s="77"/>
      <c r="H84" s="77"/>
    </row>
    <row r="85" s="70" customFormat="true" ht="66.75" hidden="false" customHeight="true" outlineLevel="0" collapsed="false">
      <c r="A85" s="74" t="n">
        <v>20</v>
      </c>
      <c r="B85" s="74" t="s">
        <v>256</v>
      </c>
      <c r="C85" s="75" t="n">
        <v>44664</v>
      </c>
      <c r="D85" s="77" t="s">
        <v>257</v>
      </c>
      <c r="E85" s="77"/>
      <c r="F85" s="77"/>
      <c r="G85" s="77"/>
      <c r="H85" s="77"/>
    </row>
    <row r="86" s="70" customFormat="true" ht="63" hidden="false" customHeight="true" outlineLevel="0" collapsed="false">
      <c r="A86" s="74" t="n">
        <v>21</v>
      </c>
      <c r="B86" s="74" t="s">
        <v>258</v>
      </c>
      <c r="C86" s="75" t="n">
        <v>44666</v>
      </c>
      <c r="D86" s="77" t="s">
        <v>259</v>
      </c>
      <c r="E86" s="77"/>
      <c r="F86" s="77"/>
      <c r="G86" s="77"/>
      <c r="H86" s="77"/>
    </row>
    <row r="87" s="70" customFormat="true" ht="78.75" hidden="false" customHeight="true" outlineLevel="0" collapsed="false">
      <c r="A87" s="74" t="n">
        <v>22</v>
      </c>
      <c r="B87" s="74" t="s">
        <v>260</v>
      </c>
      <c r="C87" s="75" t="n">
        <v>44666</v>
      </c>
      <c r="D87" s="77" t="s">
        <v>261</v>
      </c>
      <c r="E87" s="77"/>
      <c r="F87" s="77"/>
      <c r="G87" s="77"/>
      <c r="H87" s="77"/>
    </row>
    <row r="88" s="70" customFormat="true" ht="78" hidden="false" customHeight="true" outlineLevel="0" collapsed="false">
      <c r="A88" s="74" t="n">
        <v>23</v>
      </c>
      <c r="B88" s="74" t="s">
        <v>262</v>
      </c>
      <c r="C88" s="75" t="n">
        <v>44680</v>
      </c>
      <c r="D88" s="77" t="s">
        <v>263</v>
      </c>
      <c r="E88" s="77"/>
      <c r="F88" s="77"/>
      <c r="G88" s="77"/>
      <c r="H88" s="77"/>
    </row>
    <row r="89" s="70" customFormat="true" ht="50.1" hidden="false" customHeight="true" outlineLevel="0" collapsed="false">
      <c r="A89" s="74" t="n">
        <v>24</v>
      </c>
      <c r="B89" s="74" t="s">
        <v>264</v>
      </c>
      <c r="C89" s="75" t="n">
        <v>44910</v>
      </c>
      <c r="D89" s="77" t="s">
        <v>265</v>
      </c>
      <c r="E89" s="77"/>
      <c r="F89" s="77"/>
      <c r="G89" s="77"/>
      <c r="H89" s="77"/>
    </row>
    <row r="90" s="70" customFormat="true" ht="50.1" hidden="false" customHeight="true" outlineLevel="0" collapsed="false">
      <c r="A90" s="74" t="n">
        <v>25</v>
      </c>
      <c r="B90" s="74" t="s">
        <v>266</v>
      </c>
      <c r="C90" s="75" t="n">
        <v>44923</v>
      </c>
      <c r="D90" s="77" t="s">
        <v>267</v>
      </c>
      <c r="E90" s="77"/>
      <c r="F90" s="77"/>
      <c r="G90" s="77"/>
      <c r="H90" s="77"/>
    </row>
    <row r="91" s="70" customFormat="true" ht="66.75" hidden="false" customHeight="true" outlineLevel="0" collapsed="false">
      <c r="A91" s="74" t="n">
        <v>26</v>
      </c>
      <c r="B91" s="74" t="s">
        <v>268</v>
      </c>
      <c r="C91" s="75" t="n">
        <v>45041</v>
      </c>
      <c r="D91" s="77" t="s">
        <v>269</v>
      </c>
      <c r="E91" s="77"/>
      <c r="F91" s="77"/>
      <c r="G91" s="77"/>
      <c r="H91" s="77"/>
    </row>
    <row r="92" s="70" customFormat="true" ht="63" hidden="false" customHeight="true" outlineLevel="0" collapsed="false">
      <c r="A92" s="74" t="n">
        <v>27</v>
      </c>
      <c r="B92" s="74" t="s">
        <v>270</v>
      </c>
      <c r="C92" s="75" t="n">
        <v>45042</v>
      </c>
      <c r="D92" s="77" t="s">
        <v>271</v>
      </c>
      <c r="E92" s="77"/>
      <c r="F92" s="77"/>
      <c r="G92" s="77"/>
      <c r="H92" s="77"/>
    </row>
    <row r="93" s="70" customFormat="true" ht="50.1" hidden="false" customHeight="true" outlineLevel="0" collapsed="false">
      <c r="A93" s="74" t="n">
        <v>28</v>
      </c>
      <c r="B93" s="74" t="s">
        <v>272</v>
      </c>
      <c r="C93" s="75" t="n">
        <v>45287</v>
      </c>
      <c r="D93" s="77" t="s">
        <v>273</v>
      </c>
      <c r="E93" s="77"/>
      <c r="F93" s="77"/>
      <c r="G93" s="77"/>
      <c r="H93" s="77"/>
    </row>
    <row r="94" s="70" customFormat="true" ht="50.1" hidden="false" customHeight="true" outlineLevel="0" collapsed="false">
      <c r="A94" s="74" t="n">
        <v>29</v>
      </c>
      <c r="B94" s="74" t="s">
        <v>274</v>
      </c>
      <c r="C94" s="75" t="n">
        <v>45289</v>
      </c>
      <c r="D94" s="77" t="s">
        <v>275</v>
      </c>
      <c r="E94" s="77"/>
      <c r="F94" s="77"/>
      <c r="G94" s="77"/>
      <c r="H94" s="77"/>
    </row>
    <row r="95" s="70" customFormat="true" ht="57.75" hidden="false" customHeight="true" outlineLevel="0" collapsed="false">
      <c r="A95" s="74" t="n">
        <v>30</v>
      </c>
      <c r="B95" s="74" t="s">
        <v>276</v>
      </c>
      <c r="C95" s="75" t="n">
        <v>45367</v>
      </c>
      <c r="D95" s="77" t="s">
        <v>277</v>
      </c>
      <c r="E95" s="77"/>
      <c r="F95" s="77"/>
      <c r="G95" s="77"/>
      <c r="H95" s="77"/>
    </row>
    <row r="96" s="70" customFormat="true" ht="56.25" hidden="false" customHeight="true" outlineLevel="0" collapsed="false">
      <c r="A96" s="74" t="n">
        <v>31</v>
      </c>
      <c r="B96" s="74" t="s">
        <v>278</v>
      </c>
      <c r="C96" s="75" t="n">
        <v>45415</v>
      </c>
      <c r="D96" s="77" t="s">
        <v>279</v>
      </c>
      <c r="E96" s="77"/>
      <c r="F96" s="77"/>
      <c r="G96" s="77"/>
      <c r="H96" s="77"/>
    </row>
    <row r="97" s="70" customFormat="true" ht="12.75" hidden="false" customHeight="false" outlineLevel="0" collapsed="false"/>
    <row r="98" s="70" customFormat="true" ht="12.75" hidden="false" customHeight="false" outlineLevel="0" collapsed="false"/>
    <row r="99" s="70" customFormat="true" ht="12.75" hidden="false" customHeight="false" outlineLevel="0" collapsed="false"/>
    <row r="100" s="70" customFormat="true" ht="12.75" hidden="false" customHeight="false" outlineLevel="0" collapsed="false"/>
    <row r="101" s="70" customFormat="true" ht="12.75" hidden="false" customHeight="false" outlineLevel="0" collapsed="false"/>
    <row r="102" s="70" customFormat="true" ht="12.75" hidden="false" customHeight="false" outlineLevel="0" collapsed="false"/>
    <row r="103" s="70" customFormat="true" ht="12.75" hidden="false" customHeight="false" outlineLevel="0" collapsed="false"/>
    <row r="104" s="70" customFormat="true" ht="12.75" hidden="false" customHeight="false" outlineLevel="0" collapsed="false"/>
    <row r="105" s="70" customFormat="true" ht="12.75" hidden="false" customHeight="false" outlineLevel="0" collapsed="false"/>
    <row r="106" s="70" customFormat="true" ht="12.75" hidden="false" customHeight="false" outlineLevel="0" collapsed="false"/>
    <row r="107" s="70" customFormat="true" ht="12.75" hidden="false" customHeight="false" outlineLevel="0" collapsed="false"/>
    <row r="108" s="70" customFormat="true" ht="12.75" hidden="false" customHeight="false" outlineLevel="0" collapsed="false"/>
    <row r="109" s="70" customFormat="true" ht="12.75" hidden="false" customHeight="false" outlineLevel="0" collapsed="false"/>
    <row r="110" s="70" customFormat="true" ht="12.75" hidden="false" customHeight="false" outlineLevel="0" collapsed="false"/>
    <row r="111" s="70" customFormat="true" ht="12.75" hidden="false" customHeight="false" outlineLevel="0" collapsed="false"/>
    <row r="112" s="70" customFormat="true" ht="12.75" hidden="false" customHeight="false" outlineLevel="0" collapsed="false"/>
    <row r="113" s="70" customFormat="true" ht="12.75" hidden="false" customHeight="false" outlineLevel="0" collapsed="false"/>
    <row r="114" s="70" customFormat="true" ht="12.75" hidden="false" customHeight="false" outlineLevel="0" collapsed="false"/>
    <row r="115" s="70" customFormat="true" ht="12.75" hidden="false" customHeight="false" outlineLevel="0" collapsed="false"/>
    <row r="116" s="70" customFormat="true" ht="12.75" hidden="false" customHeight="false" outlineLevel="0" collapsed="false"/>
    <row r="117" s="70" customFormat="true" ht="12.75" hidden="false" customHeight="false" outlineLevel="0" collapsed="false"/>
    <row r="118" s="70" customFormat="true" ht="12.75" hidden="false" customHeight="false" outlineLevel="0" collapsed="false"/>
    <row r="119" s="70" customFormat="true" ht="12.75" hidden="false" customHeight="false" outlineLevel="0" collapsed="false"/>
    <row r="120" s="70" customFormat="true" ht="12.75" hidden="false" customHeight="false" outlineLevel="0" collapsed="false"/>
    <row r="121" s="70" customFormat="true" ht="12.75" hidden="false" customHeight="false" outlineLevel="0" collapsed="false"/>
    <row r="122" s="70" customFormat="true" ht="12.75" hidden="false" customHeight="false" outlineLevel="0" collapsed="false"/>
    <row r="123" s="70" customFormat="true" ht="12.75" hidden="false" customHeight="false" outlineLevel="0" collapsed="false"/>
    <row r="124" s="70" customFormat="true" ht="12.75" hidden="false" customHeight="false" outlineLevel="0" collapsed="false"/>
    <row r="125" s="70" customFormat="true" ht="12.75" hidden="false" customHeight="false" outlineLevel="0" collapsed="false"/>
    <row r="126" s="70" customFormat="true" ht="12.75" hidden="false" customHeight="false" outlineLevel="0" collapsed="false"/>
    <row r="127" s="70" customFormat="true" ht="12.75" hidden="false" customHeight="false" outlineLevel="0" collapsed="false"/>
    <row r="128" s="70" customFormat="true" ht="12.75" hidden="false" customHeight="false" outlineLevel="0" collapsed="false"/>
    <row r="129" s="70" customFormat="true" ht="12.75" hidden="false" customHeight="false" outlineLevel="0" collapsed="false"/>
    <row r="130" s="70" customFormat="true" ht="12.75" hidden="false" customHeight="false" outlineLevel="0" collapsed="false"/>
    <row r="131" s="70" customFormat="true" ht="12.75" hidden="false" customHeight="false" outlineLevel="0" collapsed="false"/>
    <row r="132" s="70" customFormat="true" ht="12.75" hidden="false" customHeight="false" outlineLevel="0" collapsed="false"/>
    <row r="133" s="70" customFormat="true" ht="12.75" hidden="false" customHeight="false" outlineLevel="0" collapsed="false"/>
    <row r="134" s="70" customFormat="true" ht="12.75" hidden="false" customHeight="false" outlineLevel="0" collapsed="false"/>
    <row r="135" s="70" customFormat="true" ht="12.75" hidden="false" customHeight="false" outlineLevel="0" collapsed="false"/>
    <row r="136" s="70" customFormat="true" ht="12.75" hidden="false" customHeight="false" outlineLevel="0" collapsed="false"/>
    <row r="137" s="70" customFormat="true" ht="12.75" hidden="false" customHeight="false" outlineLevel="0" collapsed="false"/>
    <row r="138" s="70" customFormat="true" ht="12.75" hidden="false" customHeight="false" outlineLevel="0" collapsed="false"/>
    <row r="139" s="70" customFormat="true" ht="12.75" hidden="false" customHeight="false" outlineLevel="0" collapsed="false"/>
    <row r="140" s="70" customFormat="true" ht="12.75" hidden="false" customHeight="false" outlineLevel="0" collapsed="false"/>
    <row r="141" s="70" customFormat="true" ht="12.75" hidden="false" customHeight="false" outlineLevel="0" collapsed="false"/>
    <row r="142" s="70" customFormat="true" ht="12.75" hidden="false" customHeight="false" outlineLevel="0" collapsed="false"/>
    <row r="143" s="70" customFormat="true" ht="12.75" hidden="false" customHeight="false" outlineLevel="0" collapsed="false"/>
    <row r="144" s="70" customFormat="true" ht="12.75" hidden="false" customHeight="false" outlineLevel="0" collapsed="false"/>
    <row r="145" s="70" customFormat="true" ht="12.75" hidden="false" customHeight="false" outlineLevel="0" collapsed="false"/>
    <row r="146" s="70" customFormat="true" ht="12.75" hidden="false" customHeight="false" outlineLevel="0" collapsed="false"/>
    <row r="147" s="70" customFormat="true" ht="12.75" hidden="false" customHeight="false" outlineLevel="0" collapsed="false"/>
    <row r="148" s="70" customFormat="true" ht="12.75" hidden="false" customHeight="false" outlineLevel="0" collapsed="false"/>
    <row r="149" s="70" customFormat="true" ht="12.75" hidden="false" customHeight="false" outlineLevel="0" collapsed="false"/>
    <row r="150" s="70" customFormat="true" ht="12.75" hidden="false" customHeight="false" outlineLevel="0" collapsed="false"/>
    <row r="151" s="70" customFormat="true" ht="12.75" hidden="false" customHeight="false" outlineLevel="0" collapsed="false"/>
    <row r="152" s="70" customFormat="true" ht="12.75" hidden="false" customHeight="false" outlineLevel="0" collapsed="false"/>
    <row r="153" s="70" customFormat="true" ht="12.75" hidden="false" customHeight="false" outlineLevel="0" collapsed="false"/>
    <row r="154" s="70" customFormat="true" ht="12.75" hidden="false" customHeight="false" outlineLevel="0" collapsed="false"/>
    <row r="155" s="70" customFormat="true" ht="12.75" hidden="false" customHeight="false" outlineLevel="0" collapsed="false"/>
    <row r="156" s="70" customFormat="true" ht="12.75" hidden="false" customHeight="false" outlineLevel="0" collapsed="false"/>
    <row r="157" s="70" customFormat="true" ht="12.75" hidden="false" customHeight="false" outlineLevel="0" collapsed="false"/>
    <row r="158" s="70" customFormat="true" ht="12.75" hidden="false" customHeight="false" outlineLevel="0" collapsed="false"/>
    <row r="159" s="70" customFormat="true" ht="12.75" hidden="false" customHeight="false" outlineLevel="0" collapsed="false"/>
    <row r="160" s="70" customFormat="true" ht="12.75" hidden="false" customHeight="false" outlineLevel="0" collapsed="false"/>
    <row r="161" s="70" customFormat="true" ht="12.75" hidden="false" customHeight="false" outlineLevel="0" collapsed="false"/>
    <row r="162" s="70" customFormat="true" ht="12.75" hidden="false" customHeight="false" outlineLevel="0" collapsed="false"/>
    <row r="163" s="70" customFormat="true" ht="12.75" hidden="false" customHeight="false" outlineLevel="0" collapsed="false"/>
    <row r="164" s="70" customFormat="true" ht="12.75" hidden="false" customHeight="false" outlineLevel="0" collapsed="false"/>
    <row r="165" s="70" customFormat="true" ht="12.75" hidden="false" customHeight="false" outlineLevel="0" collapsed="false"/>
    <row r="166" s="70" customFormat="true" ht="12.75" hidden="false" customHeight="false" outlineLevel="0" collapsed="false"/>
    <row r="167" s="70" customFormat="true" ht="12.75" hidden="false" customHeight="false" outlineLevel="0" collapsed="false"/>
    <row r="168" s="70" customFormat="true" ht="12.75" hidden="false" customHeight="false" outlineLevel="0" collapsed="false"/>
    <row r="169" s="70" customFormat="true" ht="12.75" hidden="false" customHeight="false" outlineLevel="0" collapsed="false"/>
    <row r="170" s="70" customFormat="true" ht="12.75" hidden="false" customHeight="false" outlineLevel="0" collapsed="false"/>
    <row r="171" s="70" customFormat="true" ht="12.75" hidden="false" customHeight="false" outlineLevel="0" collapsed="false"/>
    <row r="172" s="70" customFormat="true" ht="12.75" hidden="false" customHeight="false" outlineLevel="0" collapsed="false"/>
    <row r="173" s="70" customFormat="true" ht="12.75" hidden="false" customHeight="false" outlineLevel="0" collapsed="false"/>
    <row r="174" s="70" customFormat="true" ht="12.75" hidden="false" customHeight="false" outlineLevel="0" collapsed="false"/>
    <row r="175" s="70" customFormat="true" ht="12.75" hidden="false" customHeight="false" outlineLevel="0" collapsed="false"/>
    <row r="176" s="70" customFormat="true" ht="12.75" hidden="false" customHeight="false" outlineLevel="0" collapsed="false"/>
    <row r="177" s="70" customFormat="true" ht="12.75" hidden="false" customHeight="false" outlineLevel="0" collapsed="false"/>
    <row r="178" s="70" customFormat="true" ht="12.75" hidden="false" customHeight="false" outlineLevel="0" collapsed="false"/>
    <row r="179" s="70" customFormat="true" ht="12.75" hidden="false" customHeight="false" outlineLevel="0" collapsed="false"/>
    <row r="180" s="70" customFormat="true" ht="12.75" hidden="false" customHeight="false" outlineLevel="0" collapsed="false"/>
    <row r="181" s="70" customFormat="true" ht="12.75" hidden="false" customHeight="false" outlineLevel="0" collapsed="false"/>
    <row r="182" s="70" customFormat="true" ht="12.75" hidden="false" customHeight="false" outlineLevel="0" collapsed="false"/>
    <row r="183" s="70" customFormat="true" ht="12.75" hidden="false" customHeight="false" outlineLevel="0" collapsed="false"/>
    <row r="184" s="70" customFormat="true" ht="12.75" hidden="false" customHeight="false" outlineLevel="0" collapsed="false"/>
    <row r="185" s="70" customFormat="true" ht="12.75" hidden="false" customHeight="false" outlineLevel="0" collapsed="false"/>
    <row r="186" s="70" customFormat="true" ht="12.75" hidden="false" customHeight="false" outlineLevel="0" collapsed="false"/>
    <row r="187" s="70" customFormat="true" ht="12.75" hidden="false" customHeight="false" outlineLevel="0" collapsed="false"/>
    <row r="188" s="70" customFormat="true" ht="12.75" hidden="false" customHeight="false" outlineLevel="0" collapsed="false"/>
    <row r="189" s="70" customFormat="true" ht="12.75" hidden="false" customHeight="false" outlineLevel="0" collapsed="false"/>
    <row r="190" customFormat="false" ht="12.75" hidden="false" customHeight="false" outlineLevel="0" collapsed="false">
      <c r="A190" s="70"/>
      <c r="B190" s="70"/>
      <c r="C190" s="70"/>
      <c r="D190" s="70"/>
      <c r="E190" s="70"/>
      <c r="F190" s="70"/>
      <c r="G190" s="70"/>
      <c r="H190" s="70"/>
    </row>
    <row r="191" customFormat="false" ht="12.75" hidden="false" customHeight="false" outlineLevel="0" collapsed="false">
      <c r="A191" s="70"/>
      <c r="B191" s="70"/>
      <c r="C191" s="70"/>
      <c r="D191" s="70"/>
      <c r="E191" s="70"/>
      <c r="F191" s="70"/>
      <c r="G191" s="70"/>
      <c r="H191" s="70"/>
    </row>
    <row r="192" customFormat="false" ht="12.75" hidden="false" customHeight="false" outlineLevel="0" collapsed="false">
      <c r="A192" s="70"/>
      <c r="B192" s="70"/>
      <c r="C192" s="70"/>
      <c r="D192" s="70"/>
      <c r="E192" s="70"/>
      <c r="F192" s="70"/>
      <c r="G192" s="70"/>
      <c r="H192" s="70"/>
    </row>
    <row r="193" customFormat="false" ht="12.75" hidden="false" customHeight="false" outlineLevel="0" collapsed="false">
      <c r="A193" s="70"/>
      <c r="B193" s="70"/>
      <c r="C193" s="70"/>
      <c r="D193" s="70"/>
      <c r="E193" s="70"/>
      <c r="F193" s="70"/>
      <c r="G193" s="70"/>
      <c r="H193" s="70"/>
    </row>
    <row r="194" customFormat="false" ht="12.75" hidden="false" customHeight="false" outlineLevel="0" collapsed="false">
      <c r="A194" s="70"/>
      <c r="B194" s="70"/>
      <c r="C194" s="70"/>
      <c r="D194" s="70"/>
      <c r="E194" s="70"/>
      <c r="F194" s="70"/>
      <c r="G194" s="70"/>
      <c r="H194" s="70"/>
    </row>
    <row r="195" customFormat="false" ht="12.75" hidden="false" customHeight="false" outlineLevel="0" collapsed="false">
      <c r="A195" s="70"/>
      <c r="B195" s="70"/>
      <c r="C195" s="70"/>
      <c r="D195" s="70"/>
      <c r="E195" s="70"/>
      <c r="F195" s="70"/>
      <c r="G195" s="70"/>
      <c r="H195" s="70"/>
    </row>
    <row r="196" customFormat="false" ht="12.75" hidden="false" customHeight="false" outlineLevel="0" collapsed="false">
      <c r="A196" s="70"/>
      <c r="B196" s="70"/>
      <c r="C196" s="70"/>
      <c r="D196" s="70"/>
      <c r="E196" s="70"/>
      <c r="F196" s="70"/>
      <c r="G196" s="70"/>
      <c r="H196" s="70"/>
    </row>
    <row r="197" customFormat="false" ht="12.75" hidden="false" customHeight="false" outlineLevel="0" collapsed="false">
      <c r="A197" s="70"/>
      <c r="B197" s="70"/>
      <c r="C197" s="70"/>
      <c r="D197" s="70"/>
      <c r="E197" s="70"/>
      <c r="F197" s="70"/>
      <c r="G197" s="70"/>
      <c r="H197" s="70"/>
    </row>
    <row r="198" customFormat="false" ht="12.75" hidden="false" customHeight="false" outlineLevel="0" collapsed="false">
      <c r="A198" s="70"/>
      <c r="B198" s="70"/>
      <c r="C198" s="70"/>
      <c r="D198" s="70"/>
      <c r="E198" s="70"/>
      <c r="F198" s="70"/>
      <c r="G198" s="70"/>
      <c r="H198" s="70"/>
    </row>
    <row r="199" customFormat="false" ht="12.75" hidden="false" customHeight="false" outlineLevel="0" collapsed="false">
      <c r="A199" s="70"/>
      <c r="B199" s="70"/>
      <c r="C199" s="70"/>
      <c r="D199" s="70"/>
      <c r="E199" s="70"/>
      <c r="F199" s="70"/>
      <c r="G199" s="70"/>
      <c r="H199" s="70"/>
    </row>
    <row r="200" customFormat="false" ht="12.75" hidden="false" customHeight="false" outlineLevel="0" collapsed="false">
      <c r="A200" s="70"/>
      <c r="B200" s="70"/>
      <c r="C200" s="70"/>
      <c r="D200" s="70"/>
      <c r="E200" s="70"/>
      <c r="F200" s="70"/>
      <c r="G200" s="70"/>
      <c r="H200" s="70"/>
    </row>
    <row r="201" customFormat="false" ht="12.75" hidden="false" customHeight="false" outlineLevel="0" collapsed="false">
      <c r="A201" s="70"/>
      <c r="B201" s="70"/>
      <c r="C201" s="70"/>
      <c r="D201" s="70"/>
      <c r="E201" s="70"/>
      <c r="F201" s="70"/>
      <c r="G201" s="70"/>
      <c r="H201" s="70"/>
    </row>
    <row r="202" customFormat="false" ht="12.75" hidden="false" customHeight="false" outlineLevel="0" collapsed="false">
      <c r="A202" s="70"/>
      <c r="B202" s="70"/>
      <c r="C202" s="70"/>
      <c r="D202" s="70"/>
      <c r="E202" s="70"/>
      <c r="F202" s="70"/>
      <c r="G202" s="70"/>
      <c r="H202" s="70"/>
    </row>
    <row r="203" customFormat="false" ht="12.75" hidden="false" customHeight="false" outlineLevel="0" collapsed="false">
      <c r="A203" s="70"/>
      <c r="B203" s="70"/>
      <c r="C203" s="70"/>
      <c r="D203" s="70"/>
      <c r="E203" s="70"/>
      <c r="F203" s="70"/>
      <c r="G203" s="70"/>
      <c r="H203" s="70"/>
    </row>
    <row r="204" customFormat="false" ht="12.75" hidden="false" customHeight="false" outlineLevel="0" collapsed="false">
      <c r="A204" s="70"/>
      <c r="B204" s="70"/>
      <c r="C204" s="70"/>
      <c r="D204" s="70"/>
      <c r="E204" s="70"/>
      <c r="F204" s="70"/>
      <c r="G204" s="70"/>
      <c r="H204" s="70"/>
    </row>
    <row r="205" customFormat="false" ht="12.75" hidden="false" customHeight="false" outlineLevel="0" collapsed="false">
      <c r="A205" s="70"/>
      <c r="B205" s="70"/>
      <c r="C205" s="70"/>
      <c r="D205" s="70"/>
      <c r="E205" s="70"/>
      <c r="F205" s="70"/>
      <c r="G205" s="70"/>
      <c r="H205" s="70"/>
    </row>
    <row r="206" customFormat="false" ht="12.75" hidden="false" customHeight="false" outlineLevel="0" collapsed="false">
      <c r="A206" s="70"/>
      <c r="B206" s="70"/>
      <c r="C206" s="70"/>
      <c r="D206" s="70"/>
      <c r="E206" s="70"/>
      <c r="F206" s="70"/>
      <c r="G206" s="70"/>
      <c r="H206" s="70"/>
    </row>
    <row r="207" customFormat="false" ht="12.75" hidden="false" customHeight="false" outlineLevel="0" collapsed="false">
      <c r="A207" s="70"/>
      <c r="B207" s="70"/>
      <c r="C207" s="70"/>
      <c r="D207" s="70"/>
      <c r="E207" s="70"/>
      <c r="F207" s="70"/>
      <c r="G207" s="70"/>
      <c r="H207" s="70"/>
    </row>
    <row r="208" customFormat="false" ht="12.75" hidden="false" customHeight="false" outlineLevel="0" collapsed="false">
      <c r="A208" s="70"/>
      <c r="B208" s="70"/>
      <c r="C208" s="70"/>
      <c r="D208" s="70"/>
      <c r="E208" s="70"/>
      <c r="F208" s="70"/>
      <c r="G208" s="70"/>
      <c r="H208" s="70"/>
    </row>
    <row r="209" customFormat="false" ht="12.75" hidden="false" customHeight="false" outlineLevel="0" collapsed="false">
      <c r="A209" s="70"/>
      <c r="B209" s="70"/>
      <c r="C209" s="70"/>
      <c r="D209" s="70"/>
      <c r="E209" s="70"/>
      <c r="F209" s="70"/>
      <c r="G209" s="70"/>
      <c r="H209" s="70"/>
    </row>
    <row r="210" customFormat="false" ht="12.75" hidden="false" customHeight="false" outlineLevel="0" collapsed="false">
      <c r="A210" s="70"/>
      <c r="B210" s="70"/>
      <c r="C210" s="70"/>
      <c r="D210" s="70"/>
      <c r="E210" s="70"/>
      <c r="F210" s="70"/>
      <c r="G210" s="70"/>
      <c r="H210" s="70"/>
    </row>
    <row r="211" customFormat="false" ht="12.75" hidden="false" customHeight="false" outlineLevel="0" collapsed="false">
      <c r="A211" s="70"/>
      <c r="B211" s="70"/>
      <c r="C211" s="70"/>
      <c r="D211" s="70"/>
      <c r="E211" s="70"/>
      <c r="F211" s="70"/>
      <c r="G211" s="70"/>
      <c r="H211" s="70"/>
    </row>
    <row r="212" customFormat="false" ht="12.75" hidden="false" customHeight="false" outlineLevel="0" collapsed="false">
      <c r="A212" s="70"/>
      <c r="B212" s="70"/>
      <c r="C212" s="70"/>
      <c r="D212" s="70"/>
      <c r="E212" s="70"/>
      <c r="F212" s="70"/>
      <c r="G212" s="70"/>
      <c r="H212" s="70"/>
    </row>
    <row r="213" customFormat="false" ht="12.75" hidden="false" customHeight="false" outlineLevel="0" collapsed="false">
      <c r="A213" s="70"/>
      <c r="B213" s="70"/>
      <c r="C213" s="70"/>
      <c r="D213" s="70"/>
      <c r="E213" s="70"/>
      <c r="F213" s="70"/>
      <c r="G213" s="70"/>
      <c r="H213" s="70"/>
    </row>
    <row r="214" customFormat="false" ht="12.75" hidden="false" customHeight="false" outlineLevel="0" collapsed="false">
      <c r="A214" s="70"/>
      <c r="B214" s="70"/>
      <c r="C214" s="70"/>
      <c r="D214" s="70"/>
      <c r="E214" s="70"/>
      <c r="F214" s="70"/>
      <c r="G214" s="70"/>
      <c r="H214" s="70"/>
    </row>
    <row r="215" customFormat="false" ht="12.75" hidden="false" customHeight="false" outlineLevel="0" collapsed="false">
      <c r="A215" s="70"/>
      <c r="B215" s="70"/>
      <c r="C215" s="70"/>
      <c r="D215" s="70"/>
      <c r="E215" s="70"/>
      <c r="F215" s="70"/>
      <c r="G215" s="70"/>
      <c r="H215" s="70"/>
    </row>
    <row r="216" customFormat="false" ht="12.75" hidden="false" customHeight="false" outlineLevel="0" collapsed="false">
      <c r="A216" s="70"/>
      <c r="B216" s="70"/>
      <c r="C216" s="70"/>
      <c r="D216" s="70"/>
      <c r="E216" s="70"/>
      <c r="F216" s="70"/>
      <c r="G216" s="70"/>
      <c r="H216" s="70"/>
    </row>
    <row r="217" customFormat="false" ht="12.75" hidden="false" customHeight="false" outlineLevel="0" collapsed="false">
      <c r="A217" s="70"/>
      <c r="B217" s="70"/>
      <c r="C217" s="70"/>
      <c r="D217" s="70"/>
      <c r="E217" s="70"/>
      <c r="F217" s="70"/>
      <c r="G217" s="70"/>
      <c r="H217" s="70"/>
    </row>
    <row r="218" customFormat="false" ht="12.75" hidden="false" customHeight="false" outlineLevel="0" collapsed="false">
      <c r="A218" s="70"/>
      <c r="B218" s="70"/>
      <c r="C218" s="70"/>
      <c r="D218" s="70"/>
      <c r="E218" s="70"/>
      <c r="F218" s="70"/>
      <c r="G218" s="70"/>
      <c r="H218" s="70"/>
    </row>
    <row r="219" customFormat="false" ht="12.75" hidden="false" customHeight="false" outlineLevel="0" collapsed="false">
      <c r="A219" s="70"/>
      <c r="B219" s="70"/>
      <c r="C219" s="70"/>
      <c r="D219" s="70"/>
      <c r="E219" s="70"/>
      <c r="F219" s="70"/>
      <c r="G219" s="70"/>
      <c r="H219" s="70"/>
    </row>
    <row r="220" customFormat="false" ht="12.75" hidden="false" customHeight="false" outlineLevel="0" collapsed="false">
      <c r="A220" s="70"/>
      <c r="B220" s="70"/>
      <c r="C220" s="70"/>
      <c r="D220" s="70"/>
      <c r="E220" s="70"/>
      <c r="F220" s="70"/>
      <c r="G220" s="70"/>
      <c r="H220" s="70"/>
    </row>
    <row r="221" customFormat="false" ht="12.75" hidden="false" customHeight="false" outlineLevel="0" collapsed="false">
      <c r="A221" s="70"/>
      <c r="B221" s="70"/>
      <c r="C221" s="70"/>
      <c r="D221" s="70"/>
      <c r="E221" s="70"/>
      <c r="F221" s="70"/>
      <c r="G221" s="70"/>
      <c r="H221" s="70"/>
    </row>
    <row r="222" customFormat="false" ht="12.75" hidden="false" customHeight="false" outlineLevel="0" collapsed="false">
      <c r="A222" s="70"/>
      <c r="B222" s="70"/>
      <c r="C222" s="70"/>
      <c r="D222" s="70"/>
      <c r="E222" s="70"/>
      <c r="F222" s="70"/>
      <c r="G222" s="70"/>
      <c r="H222" s="70"/>
    </row>
    <row r="223" customFormat="false" ht="12.75" hidden="false" customHeight="false" outlineLevel="0" collapsed="false">
      <c r="A223" s="70"/>
      <c r="B223" s="70"/>
      <c r="C223" s="70"/>
      <c r="D223" s="70"/>
      <c r="E223" s="70"/>
      <c r="F223" s="70"/>
      <c r="G223" s="70"/>
      <c r="H223" s="70"/>
    </row>
    <row r="224" customFormat="false" ht="12.75" hidden="false" customHeight="false" outlineLevel="0" collapsed="false">
      <c r="A224" s="70"/>
      <c r="B224" s="70"/>
      <c r="C224" s="70"/>
      <c r="D224" s="70"/>
      <c r="E224" s="70"/>
      <c r="F224" s="70"/>
      <c r="G224" s="70"/>
      <c r="H224" s="70"/>
    </row>
    <row r="225" customFormat="false" ht="12.75" hidden="false" customHeight="false" outlineLevel="0" collapsed="false">
      <c r="A225" s="70"/>
      <c r="B225" s="70"/>
      <c r="C225" s="70"/>
      <c r="D225" s="70"/>
      <c r="E225" s="70"/>
      <c r="F225" s="70"/>
      <c r="G225" s="70"/>
      <c r="H225" s="70"/>
    </row>
    <row r="226" customFormat="false" ht="12.75" hidden="false" customHeight="false" outlineLevel="0" collapsed="false">
      <c r="A226" s="70"/>
      <c r="B226" s="70"/>
      <c r="C226" s="70"/>
      <c r="D226" s="70"/>
      <c r="E226" s="70"/>
      <c r="F226" s="70"/>
      <c r="G226" s="70"/>
      <c r="H226" s="70"/>
    </row>
    <row r="227" customFormat="false" ht="12.75" hidden="false" customHeight="false" outlineLevel="0" collapsed="false">
      <c r="A227" s="70"/>
      <c r="B227" s="70"/>
      <c r="C227" s="70"/>
      <c r="D227" s="70"/>
      <c r="E227" s="70"/>
      <c r="F227" s="70"/>
      <c r="G227" s="70"/>
      <c r="H227" s="70"/>
    </row>
    <row r="228" customFormat="false" ht="12.75" hidden="false" customHeight="false" outlineLevel="0" collapsed="false">
      <c r="A228" s="70"/>
      <c r="B228" s="70"/>
      <c r="C228" s="70"/>
      <c r="D228" s="70"/>
      <c r="E228" s="70"/>
      <c r="F228" s="70"/>
      <c r="G228" s="70"/>
      <c r="H228" s="70"/>
    </row>
    <row r="229" customFormat="false" ht="12.75" hidden="false" customHeight="false" outlineLevel="0" collapsed="false">
      <c r="A229" s="70"/>
      <c r="B229" s="70"/>
      <c r="C229" s="70"/>
      <c r="D229" s="70"/>
      <c r="E229" s="70"/>
      <c r="F229" s="70"/>
      <c r="G229" s="70"/>
      <c r="H229" s="70"/>
    </row>
    <row r="230" customFormat="false" ht="12.75" hidden="false" customHeight="false" outlineLevel="0" collapsed="false">
      <c r="A230" s="70"/>
      <c r="B230" s="70"/>
      <c r="C230" s="70"/>
      <c r="D230" s="70"/>
      <c r="E230" s="70"/>
      <c r="F230" s="70"/>
      <c r="G230" s="70"/>
      <c r="H230" s="70"/>
    </row>
    <row r="231" customFormat="false" ht="12.75" hidden="false" customHeight="false" outlineLevel="0" collapsed="false">
      <c r="A231" s="70"/>
      <c r="B231" s="70"/>
      <c r="C231" s="70"/>
      <c r="D231" s="70"/>
      <c r="E231" s="70"/>
      <c r="F231" s="70"/>
      <c r="G231" s="70"/>
      <c r="H231" s="70"/>
    </row>
    <row r="232" customFormat="false" ht="12.75" hidden="false" customHeight="false" outlineLevel="0" collapsed="false">
      <c r="A232" s="70"/>
      <c r="B232" s="70"/>
      <c r="C232" s="70"/>
      <c r="D232" s="70"/>
      <c r="E232" s="70"/>
      <c r="F232" s="70"/>
      <c r="G232" s="70"/>
      <c r="H232" s="70"/>
    </row>
    <row r="233" customFormat="false" ht="12.75" hidden="false" customHeight="false" outlineLevel="0" collapsed="false">
      <c r="A233" s="70"/>
      <c r="B233" s="70"/>
      <c r="C233" s="70"/>
      <c r="D233" s="70"/>
      <c r="E233" s="70"/>
      <c r="F233" s="70"/>
      <c r="G233" s="70"/>
      <c r="H233" s="70"/>
    </row>
    <row r="234" customFormat="false" ht="12.75" hidden="false" customHeight="false" outlineLevel="0" collapsed="false">
      <c r="A234" s="70"/>
      <c r="B234" s="70"/>
      <c r="C234" s="70"/>
      <c r="D234" s="70"/>
      <c r="E234" s="70"/>
      <c r="F234" s="70"/>
      <c r="G234" s="70"/>
      <c r="H234" s="70"/>
    </row>
    <row r="235" customFormat="false" ht="12.75" hidden="false" customHeight="false" outlineLevel="0" collapsed="false">
      <c r="A235" s="70"/>
      <c r="B235" s="70"/>
      <c r="C235" s="70"/>
      <c r="D235" s="70"/>
      <c r="E235" s="70"/>
      <c r="F235" s="70"/>
      <c r="G235" s="70"/>
      <c r="H235" s="70"/>
    </row>
    <row r="236" customFormat="false" ht="12.75" hidden="false" customHeight="false" outlineLevel="0" collapsed="false">
      <c r="A236" s="70"/>
      <c r="B236" s="70"/>
      <c r="C236" s="70"/>
      <c r="D236" s="70"/>
      <c r="E236" s="70"/>
      <c r="F236" s="70"/>
      <c r="G236" s="70"/>
      <c r="H236" s="70"/>
    </row>
    <row r="237" customFormat="false" ht="12.75" hidden="false" customHeight="false" outlineLevel="0" collapsed="false">
      <c r="A237" s="70"/>
      <c r="B237" s="70"/>
      <c r="C237" s="70"/>
      <c r="D237" s="70"/>
      <c r="E237" s="70"/>
      <c r="F237" s="70"/>
      <c r="G237" s="70"/>
      <c r="H237" s="70"/>
    </row>
    <row r="238" customFormat="false" ht="12.75" hidden="false" customHeight="false" outlineLevel="0" collapsed="false">
      <c r="A238" s="70"/>
      <c r="B238" s="70"/>
      <c r="C238" s="70"/>
      <c r="D238" s="70"/>
      <c r="E238" s="70"/>
      <c r="F238" s="70"/>
      <c r="G238" s="70"/>
      <c r="H238" s="70"/>
    </row>
    <row r="239" customFormat="false" ht="12.75" hidden="false" customHeight="false" outlineLevel="0" collapsed="false">
      <c r="A239" s="70"/>
      <c r="B239" s="70"/>
      <c r="C239" s="70"/>
      <c r="D239" s="70"/>
      <c r="E239" s="70"/>
      <c r="F239" s="70"/>
      <c r="G239" s="70"/>
      <c r="H239" s="70"/>
    </row>
    <row r="240" customFormat="false" ht="12.75" hidden="false" customHeight="false" outlineLevel="0" collapsed="false">
      <c r="A240" s="70"/>
      <c r="B240" s="70"/>
      <c r="C240" s="70"/>
      <c r="D240" s="70"/>
      <c r="E240" s="70"/>
      <c r="F240" s="70"/>
      <c r="G240" s="70"/>
      <c r="H240" s="70"/>
    </row>
    <row r="241" customFormat="false" ht="12.75" hidden="false" customHeight="false" outlineLevel="0" collapsed="false">
      <c r="A241" s="70"/>
      <c r="B241" s="70"/>
      <c r="C241" s="70"/>
      <c r="D241" s="70"/>
      <c r="E241" s="70"/>
      <c r="F241" s="70"/>
      <c r="G241" s="70"/>
      <c r="H241" s="70"/>
    </row>
    <row r="242" customFormat="false" ht="12.75" hidden="false" customHeight="false" outlineLevel="0" collapsed="false">
      <c r="A242" s="70"/>
      <c r="B242" s="70"/>
      <c r="C242" s="70"/>
      <c r="D242" s="70"/>
      <c r="E242" s="70"/>
      <c r="F242" s="70"/>
      <c r="G242" s="70"/>
      <c r="H242" s="70"/>
    </row>
    <row r="243" customFormat="false" ht="12.75" hidden="false" customHeight="false" outlineLevel="0" collapsed="false">
      <c r="A243" s="70"/>
      <c r="B243" s="70"/>
      <c r="C243" s="70"/>
      <c r="D243" s="70"/>
      <c r="E243" s="70"/>
      <c r="F243" s="70"/>
      <c r="G243" s="70"/>
      <c r="H243" s="70"/>
    </row>
    <row r="244" customFormat="false" ht="12.75" hidden="false" customHeight="false" outlineLevel="0" collapsed="false">
      <c r="A244" s="70"/>
      <c r="B244" s="70"/>
      <c r="C244" s="70"/>
      <c r="D244" s="70"/>
      <c r="E244" s="70"/>
      <c r="F244" s="70"/>
      <c r="G244" s="70"/>
      <c r="H244" s="70"/>
    </row>
    <row r="245" customFormat="false" ht="12.75" hidden="false" customHeight="false" outlineLevel="0" collapsed="false">
      <c r="A245" s="70"/>
      <c r="B245" s="70"/>
      <c r="C245" s="70"/>
      <c r="D245" s="70"/>
      <c r="E245" s="70"/>
      <c r="F245" s="70"/>
      <c r="G245" s="70"/>
      <c r="H245" s="70"/>
    </row>
    <row r="246" customFormat="false" ht="12.75" hidden="false" customHeight="false" outlineLevel="0" collapsed="false">
      <c r="A246" s="70"/>
      <c r="B246" s="70"/>
      <c r="C246" s="70"/>
      <c r="D246" s="70"/>
      <c r="E246" s="70"/>
      <c r="F246" s="70"/>
      <c r="G246" s="70"/>
      <c r="H246" s="70"/>
    </row>
    <row r="247" customFormat="false" ht="12.75" hidden="false" customHeight="false" outlineLevel="0" collapsed="false">
      <c r="A247" s="70"/>
      <c r="B247" s="70"/>
      <c r="C247" s="70"/>
      <c r="D247" s="70"/>
      <c r="E247" s="70"/>
      <c r="F247" s="70"/>
      <c r="G247" s="70"/>
      <c r="H247" s="70"/>
    </row>
    <row r="248" customFormat="false" ht="12.75" hidden="false" customHeight="false" outlineLevel="0" collapsed="false">
      <c r="A248" s="70"/>
      <c r="B248" s="70"/>
      <c r="C248" s="70"/>
      <c r="D248" s="70"/>
      <c r="E248" s="70"/>
      <c r="F248" s="70"/>
      <c r="G248" s="70"/>
      <c r="H248" s="70"/>
    </row>
    <row r="249" customFormat="false" ht="12.75" hidden="false" customHeight="false" outlineLevel="0" collapsed="false">
      <c r="A249" s="70"/>
      <c r="B249" s="70"/>
      <c r="C249" s="70"/>
      <c r="D249" s="70"/>
      <c r="E249" s="70"/>
      <c r="F249" s="70"/>
      <c r="G249" s="70"/>
      <c r="H249" s="70"/>
    </row>
    <row r="250" customFormat="false" ht="12.75" hidden="false" customHeight="false" outlineLevel="0" collapsed="false">
      <c r="A250" s="70"/>
      <c r="B250" s="70"/>
      <c r="C250" s="70"/>
      <c r="D250" s="70"/>
      <c r="E250" s="70"/>
      <c r="F250" s="70"/>
      <c r="G250" s="70"/>
      <c r="H250" s="70"/>
    </row>
    <row r="251" customFormat="false" ht="12.75" hidden="false" customHeight="false" outlineLevel="0" collapsed="false">
      <c r="A251" s="70"/>
      <c r="B251" s="70"/>
      <c r="C251" s="70"/>
      <c r="D251" s="70"/>
      <c r="E251" s="70"/>
      <c r="F251" s="70"/>
      <c r="G251" s="70"/>
      <c r="H251" s="70"/>
    </row>
    <row r="252" customFormat="false" ht="12.75" hidden="false" customHeight="false" outlineLevel="0" collapsed="false">
      <c r="A252" s="70"/>
      <c r="B252" s="70"/>
      <c r="C252" s="70"/>
      <c r="D252" s="70"/>
      <c r="E252" s="70"/>
      <c r="F252" s="70"/>
      <c r="G252" s="70"/>
      <c r="H252" s="70"/>
    </row>
    <row r="253" customFormat="false" ht="12.75" hidden="false" customHeight="false" outlineLevel="0" collapsed="false">
      <c r="A253" s="70"/>
      <c r="B253" s="70"/>
      <c r="C253" s="70"/>
      <c r="D253" s="70"/>
      <c r="E253" s="70"/>
      <c r="F253" s="70"/>
      <c r="G253" s="70"/>
      <c r="H253" s="70"/>
    </row>
    <row r="254" customFormat="false" ht="12.75" hidden="false" customHeight="false" outlineLevel="0" collapsed="false">
      <c r="A254" s="70"/>
      <c r="B254" s="70"/>
      <c r="C254" s="70"/>
      <c r="D254" s="70"/>
      <c r="E254" s="70"/>
      <c r="F254" s="70"/>
      <c r="G254" s="70"/>
      <c r="H254" s="70"/>
    </row>
    <row r="255" customFormat="false" ht="12.75" hidden="false" customHeight="false" outlineLevel="0" collapsed="false">
      <c r="A255" s="70"/>
      <c r="B255" s="70"/>
      <c r="C255" s="70"/>
      <c r="D255" s="70"/>
      <c r="E255" s="70"/>
      <c r="F255" s="70"/>
      <c r="G255" s="70"/>
      <c r="H255" s="70"/>
    </row>
    <row r="256" customFormat="false" ht="12.75" hidden="false" customHeight="false" outlineLevel="0" collapsed="false">
      <c r="A256" s="70"/>
      <c r="B256" s="70"/>
      <c r="C256" s="70"/>
      <c r="D256" s="70"/>
      <c r="E256" s="70"/>
      <c r="F256" s="70"/>
      <c r="G256" s="70"/>
      <c r="H256" s="70"/>
    </row>
    <row r="257" customFormat="false" ht="12.75" hidden="false" customHeight="false" outlineLevel="0" collapsed="false">
      <c r="A257" s="70"/>
      <c r="B257" s="70"/>
      <c r="C257" s="70"/>
      <c r="D257" s="70"/>
      <c r="E257" s="70"/>
      <c r="F257" s="70"/>
      <c r="G257" s="70"/>
      <c r="H257" s="70"/>
    </row>
    <row r="258" customFormat="false" ht="12.75" hidden="false" customHeight="false" outlineLevel="0" collapsed="false">
      <c r="A258" s="70"/>
      <c r="B258" s="70"/>
      <c r="C258" s="70"/>
      <c r="D258" s="70"/>
      <c r="E258" s="70"/>
      <c r="F258" s="70"/>
      <c r="G258" s="70"/>
      <c r="H258" s="70"/>
    </row>
    <row r="259" customFormat="false" ht="12.75" hidden="false" customHeight="false" outlineLevel="0" collapsed="false">
      <c r="A259" s="70"/>
      <c r="B259" s="70"/>
      <c r="C259" s="70"/>
      <c r="D259" s="70"/>
      <c r="E259" s="70"/>
      <c r="F259" s="70"/>
      <c r="G259" s="70"/>
      <c r="H259" s="70"/>
    </row>
    <row r="260" customFormat="false" ht="12.75" hidden="false" customHeight="false" outlineLevel="0" collapsed="false">
      <c r="A260" s="70"/>
      <c r="B260" s="70"/>
      <c r="C260" s="70"/>
      <c r="D260" s="70"/>
      <c r="E260" s="70"/>
      <c r="F260" s="70"/>
      <c r="G260" s="70"/>
      <c r="H260" s="70"/>
    </row>
    <row r="261" customFormat="false" ht="12.75" hidden="false" customHeight="false" outlineLevel="0" collapsed="false">
      <c r="A261" s="70"/>
      <c r="B261" s="70"/>
      <c r="C261" s="70"/>
      <c r="D261" s="70"/>
      <c r="E261" s="70"/>
      <c r="F261" s="70"/>
      <c r="G261" s="70"/>
      <c r="H261" s="70"/>
    </row>
    <row r="262" customFormat="false" ht="12.75" hidden="false" customHeight="false" outlineLevel="0" collapsed="false">
      <c r="A262" s="70"/>
      <c r="B262" s="70"/>
      <c r="C262" s="70"/>
      <c r="D262" s="70"/>
      <c r="E262" s="70"/>
      <c r="F262" s="70"/>
      <c r="G262" s="70"/>
      <c r="H262" s="70"/>
    </row>
    <row r="263" customFormat="false" ht="12.75" hidden="false" customHeight="false" outlineLevel="0" collapsed="false">
      <c r="A263" s="70"/>
      <c r="B263" s="70"/>
      <c r="C263" s="70"/>
      <c r="D263" s="70"/>
      <c r="E263" s="70"/>
      <c r="F263" s="70"/>
      <c r="G263" s="70"/>
      <c r="H263" s="70"/>
    </row>
    <row r="264" customFormat="false" ht="12.75" hidden="false" customHeight="false" outlineLevel="0" collapsed="false">
      <c r="A264" s="70"/>
      <c r="B264" s="70"/>
      <c r="C264" s="70"/>
      <c r="D264" s="70"/>
      <c r="E264" s="70"/>
      <c r="F264" s="70"/>
      <c r="G264" s="70"/>
      <c r="H264" s="70"/>
    </row>
    <row r="265" customFormat="false" ht="12.75" hidden="false" customHeight="false" outlineLevel="0" collapsed="false">
      <c r="A265" s="70"/>
      <c r="B265" s="70"/>
      <c r="C265" s="70"/>
      <c r="D265" s="70"/>
      <c r="E265" s="70"/>
      <c r="F265" s="70"/>
      <c r="G265" s="70"/>
      <c r="H265" s="70"/>
    </row>
    <row r="266" customFormat="false" ht="12.75" hidden="false" customHeight="false" outlineLevel="0" collapsed="false">
      <c r="A266" s="70"/>
      <c r="B266" s="70"/>
      <c r="C266" s="70"/>
      <c r="D266" s="70"/>
      <c r="E266" s="70"/>
      <c r="F266" s="70"/>
      <c r="G266" s="70"/>
      <c r="H266" s="70"/>
    </row>
    <row r="267" customFormat="false" ht="12.75" hidden="false" customHeight="false" outlineLevel="0" collapsed="false">
      <c r="A267" s="70"/>
      <c r="B267" s="70"/>
      <c r="C267" s="70"/>
      <c r="D267" s="70"/>
      <c r="E267" s="70"/>
      <c r="F267" s="70"/>
      <c r="G267" s="70"/>
      <c r="H267" s="70"/>
    </row>
    <row r="268" customFormat="false" ht="12.75" hidden="false" customHeight="false" outlineLevel="0" collapsed="false">
      <c r="A268" s="70"/>
      <c r="B268" s="70"/>
      <c r="C268" s="70"/>
      <c r="D268" s="70"/>
      <c r="E268" s="70"/>
      <c r="F268" s="70"/>
      <c r="G268" s="70"/>
      <c r="H268" s="70"/>
    </row>
    <row r="269" customFormat="false" ht="12.75" hidden="false" customHeight="false" outlineLevel="0" collapsed="false">
      <c r="A269" s="70"/>
      <c r="B269" s="70"/>
      <c r="C269" s="70"/>
      <c r="D269" s="70"/>
      <c r="E269" s="70"/>
      <c r="F269" s="70"/>
      <c r="G269" s="70"/>
      <c r="H269" s="70"/>
    </row>
    <row r="270" customFormat="false" ht="12.75" hidden="false" customHeight="false" outlineLevel="0" collapsed="false">
      <c r="A270" s="70"/>
      <c r="B270" s="70"/>
      <c r="C270" s="70"/>
      <c r="D270" s="70"/>
      <c r="E270" s="70"/>
      <c r="F270" s="70"/>
      <c r="G270" s="70"/>
      <c r="H270" s="70"/>
    </row>
    <row r="271" customFormat="false" ht="12.75" hidden="false" customHeight="false" outlineLevel="0" collapsed="false">
      <c r="A271" s="70"/>
      <c r="B271" s="70"/>
      <c r="C271" s="70"/>
      <c r="D271" s="70"/>
      <c r="E271" s="70"/>
      <c r="F271" s="70"/>
      <c r="G271" s="70"/>
      <c r="H271" s="70"/>
    </row>
    <row r="272" customFormat="false" ht="12.75" hidden="false" customHeight="false" outlineLevel="0" collapsed="false">
      <c r="A272" s="70"/>
      <c r="B272" s="70"/>
      <c r="C272" s="70"/>
      <c r="D272" s="70"/>
      <c r="E272" s="70"/>
      <c r="F272" s="70"/>
      <c r="G272" s="70"/>
      <c r="H272" s="70"/>
    </row>
    <row r="273" customFormat="false" ht="12.75" hidden="false" customHeight="false" outlineLevel="0" collapsed="false">
      <c r="A273" s="70"/>
      <c r="B273" s="70"/>
      <c r="C273" s="70"/>
      <c r="D273" s="70"/>
      <c r="E273" s="70"/>
      <c r="F273" s="70"/>
      <c r="G273" s="70"/>
      <c r="H273" s="70"/>
    </row>
    <row r="274" customFormat="false" ht="12.75" hidden="false" customHeight="false" outlineLevel="0" collapsed="false">
      <c r="A274" s="70"/>
      <c r="B274" s="70"/>
      <c r="C274" s="70"/>
      <c r="D274" s="70"/>
      <c r="E274" s="70"/>
      <c r="F274" s="70"/>
      <c r="G274" s="70"/>
      <c r="H274" s="70"/>
    </row>
    <row r="275" customFormat="false" ht="12.75" hidden="false" customHeight="false" outlineLevel="0" collapsed="false">
      <c r="A275" s="70"/>
      <c r="B275" s="70"/>
      <c r="C275" s="70"/>
      <c r="D275" s="70"/>
      <c r="E275" s="70"/>
      <c r="F275" s="70"/>
      <c r="G275" s="70"/>
      <c r="H275" s="70"/>
    </row>
    <row r="276" customFormat="false" ht="12.75" hidden="false" customHeight="false" outlineLevel="0" collapsed="false">
      <c r="A276" s="70"/>
      <c r="B276" s="70"/>
      <c r="C276" s="70"/>
      <c r="D276" s="70"/>
      <c r="E276" s="70"/>
      <c r="F276" s="70"/>
      <c r="G276" s="70"/>
      <c r="H276" s="70"/>
    </row>
    <row r="277" customFormat="false" ht="12.75" hidden="false" customHeight="false" outlineLevel="0" collapsed="false">
      <c r="A277" s="70"/>
      <c r="B277" s="70"/>
      <c r="C277" s="70"/>
      <c r="D277" s="70"/>
      <c r="E277" s="70"/>
      <c r="F277" s="70"/>
      <c r="G277" s="70"/>
      <c r="H277" s="70"/>
    </row>
    <row r="278" customFormat="false" ht="12.75" hidden="false" customHeight="false" outlineLevel="0" collapsed="false">
      <c r="A278" s="70"/>
      <c r="B278" s="70"/>
      <c r="C278" s="70"/>
      <c r="D278" s="70"/>
      <c r="E278" s="70"/>
      <c r="F278" s="70"/>
      <c r="G278" s="70"/>
      <c r="H278" s="70"/>
    </row>
    <row r="279" customFormat="false" ht="12.75" hidden="false" customHeight="false" outlineLevel="0" collapsed="false">
      <c r="A279" s="70"/>
      <c r="B279" s="70"/>
      <c r="C279" s="70"/>
      <c r="D279" s="70"/>
      <c r="E279" s="70"/>
      <c r="F279" s="70"/>
      <c r="G279" s="70"/>
      <c r="H279" s="70"/>
    </row>
    <row r="280" customFormat="false" ht="12.75" hidden="false" customHeight="false" outlineLevel="0" collapsed="false">
      <c r="A280" s="70"/>
      <c r="B280" s="70"/>
      <c r="C280" s="70"/>
      <c r="D280" s="70"/>
      <c r="E280" s="70"/>
      <c r="F280" s="70"/>
      <c r="G280" s="70"/>
      <c r="H280" s="70"/>
    </row>
    <row r="281" customFormat="false" ht="12.75" hidden="false" customHeight="false" outlineLevel="0" collapsed="false">
      <c r="A281" s="70"/>
      <c r="B281" s="70"/>
      <c r="C281" s="70"/>
      <c r="D281" s="70"/>
      <c r="E281" s="70"/>
      <c r="F281" s="70"/>
      <c r="G281" s="70"/>
      <c r="H281" s="70"/>
    </row>
  </sheetData>
  <mergeCells count="95">
    <mergeCell ref="A1:D1"/>
    <mergeCell ref="A3:E3"/>
    <mergeCell ref="A4:E4"/>
    <mergeCell ref="A5:G5"/>
    <mergeCell ref="D6:H6"/>
    <mergeCell ref="B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B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B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3.28"/>
    <col collapsed="false" customWidth="true" hidden="false" outlineLevel="0" max="3" min="3" style="0" width="6.7"/>
    <col collapsed="false" customWidth="true" hidden="false" outlineLevel="0" max="4" min="4" style="0" width="7.56"/>
    <col collapsed="false" customWidth="true" hidden="false" outlineLevel="0" max="5" min="5" style="0" width="6.85"/>
    <col collapsed="false" customWidth="true" hidden="false" outlineLevel="0" max="6" min="6" style="0" width="7.7"/>
    <col collapsed="false" customWidth="true" hidden="false" outlineLevel="0" max="7" min="7" style="0" width="6.7"/>
    <col collapsed="false" customWidth="true" hidden="false" outlineLevel="0" max="8" min="8" style="0" width="7.56"/>
    <col collapsed="false" customWidth="true" hidden="false" outlineLevel="0" max="9" min="9" style="0" width="7.14"/>
    <col collapsed="false" customWidth="true" hidden="false" outlineLevel="0" max="10" min="10" style="0" width="7.99"/>
    <col collapsed="false" customWidth="true" hidden="false" outlineLevel="0" max="11" min="11" style="0" width="7.56"/>
    <col collapsed="false" customWidth="true" hidden="false" outlineLevel="0" max="12" min="12" style="0" width="8.14"/>
    <col collapsed="false" customWidth="true" hidden="false" outlineLevel="0" max="13" min="13" style="0" width="7.42"/>
    <col collapsed="false" customWidth="true" hidden="false" outlineLevel="0" max="14" min="14" style="0" width="7.56"/>
    <col collapsed="false" customWidth="true" hidden="false" outlineLevel="0" max="15" min="15" style="0" width="7.42"/>
    <col collapsed="false" customWidth="true" hidden="false" outlineLevel="0" max="16" min="16" style="0" width="7.99"/>
  </cols>
  <sheetData>
    <row r="1" customFormat="false" ht="24" hidden="false" customHeight="true" outlineLevel="0" collapsed="false">
      <c r="A1" s="500" t="s">
        <v>766</v>
      </c>
      <c r="B1" s="500"/>
      <c r="C1" s="500"/>
      <c r="D1" s="500"/>
      <c r="E1" s="500"/>
      <c r="F1" s="500"/>
      <c r="G1" s="500"/>
      <c r="H1" s="510"/>
      <c r="I1" s="502" t="s">
        <v>280</v>
      </c>
      <c r="J1" s="502"/>
      <c r="K1" s="502"/>
      <c r="L1" s="502"/>
      <c r="M1" s="502"/>
      <c r="N1" s="502"/>
      <c r="O1" s="502"/>
      <c r="P1" s="502"/>
    </row>
    <row r="2" customFormat="false" ht="12.75" hidden="false" customHeight="false" outlineLevel="0" collapsed="false">
      <c r="C2" s="511"/>
      <c r="D2" s="511"/>
      <c r="E2" s="511"/>
      <c r="F2" s="511"/>
      <c r="G2" s="511"/>
      <c r="H2" s="511"/>
      <c r="I2" s="511"/>
      <c r="J2" s="511"/>
      <c r="K2" s="511"/>
      <c r="L2" s="511"/>
      <c r="M2" s="511"/>
      <c r="N2" s="511"/>
      <c r="O2" s="511"/>
      <c r="P2" s="511"/>
    </row>
    <row r="3" customFormat="false" ht="18.75" hidden="false" customHeight="true" outlineLevel="0" collapsed="false">
      <c r="A3" s="139" t="s">
        <v>794</v>
      </c>
      <c r="B3" s="139"/>
      <c r="C3" s="139"/>
      <c r="D3" s="139"/>
      <c r="E3" s="139"/>
      <c r="F3" s="139"/>
      <c r="G3" s="139"/>
      <c r="H3" s="139"/>
      <c r="I3" s="139"/>
      <c r="J3" s="139"/>
      <c r="K3" s="139"/>
      <c r="L3" s="139"/>
      <c r="M3" s="139"/>
      <c r="N3" s="139"/>
      <c r="O3" s="139"/>
      <c r="P3" s="139"/>
    </row>
    <row r="4" customFormat="false" ht="20.25" hidden="false" customHeight="true" outlineLevel="0" collapsed="false">
      <c r="A4" s="142" t="s">
        <v>3</v>
      </c>
      <c r="B4" s="142"/>
      <c r="C4" s="142"/>
      <c r="D4" s="142"/>
      <c r="E4" s="142"/>
      <c r="F4" s="142"/>
      <c r="G4" s="142"/>
      <c r="H4" s="142"/>
      <c r="I4" s="142"/>
      <c r="J4" s="142"/>
      <c r="K4" s="142"/>
      <c r="L4" s="142"/>
      <c r="M4" s="142"/>
      <c r="N4" s="142"/>
      <c r="O4" s="142"/>
      <c r="P4" s="142"/>
    </row>
    <row r="5" customFormat="false" ht="20.25" hidden="false" customHeight="true" outlineLevel="0" collapsed="false">
      <c r="A5" s="512"/>
      <c r="B5" s="511"/>
      <c r="C5" s="511"/>
      <c r="D5" s="511"/>
      <c r="E5" s="511"/>
      <c r="F5" s="511"/>
      <c r="G5" s="511"/>
      <c r="H5" s="511"/>
      <c r="I5" s="511"/>
      <c r="J5" s="511"/>
      <c r="K5" s="511"/>
      <c r="L5" s="511"/>
      <c r="M5" s="511"/>
      <c r="N5" s="89" t="s">
        <v>795</v>
      </c>
      <c r="O5" s="89"/>
      <c r="P5" s="89"/>
    </row>
    <row r="6" customFormat="false" ht="38.25" hidden="false" customHeight="true" outlineLevel="0" collapsed="false">
      <c r="A6" s="449" t="s">
        <v>283</v>
      </c>
      <c r="B6" s="449" t="s">
        <v>796</v>
      </c>
      <c r="C6" s="449" t="s">
        <v>797</v>
      </c>
      <c r="D6" s="449"/>
      <c r="E6" s="449"/>
      <c r="F6" s="449"/>
      <c r="G6" s="449"/>
      <c r="H6" s="449"/>
      <c r="I6" s="449"/>
      <c r="J6" s="449"/>
      <c r="K6" s="449"/>
      <c r="L6" s="449"/>
      <c r="M6" s="449"/>
      <c r="N6" s="449"/>
      <c r="O6" s="449"/>
      <c r="P6" s="449"/>
    </row>
    <row r="7" customFormat="false" ht="46.5" hidden="false" customHeight="true" outlineLevel="0" collapsed="false">
      <c r="A7" s="449"/>
      <c r="B7" s="449"/>
      <c r="C7" s="449" t="s">
        <v>286</v>
      </c>
      <c r="D7" s="449"/>
      <c r="E7" s="449" t="s">
        <v>287</v>
      </c>
      <c r="F7" s="449"/>
      <c r="G7" s="449" t="s">
        <v>288</v>
      </c>
      <c r="H7" s="449"/>
      <c r="I7" s="449" t="s">
        <v>289</v>
      </c>
      <c r="J7" s="449"/>
      <c r="K7" s="449" t="s">
        <v>290</v>
      </c>
      <c r="L7" s="449"/>
      <c r="M7" s="449" t="s">
        <v>782</v>
      </c>
      <c r="N7" s="449"/>
      <c r="O7" s="449" t="s">
        <v>312</v>
      </c>
      <c r="P7" s="449"/>
    </row>
    <row r="8" customFormat="false" ht="63" hidden="false" customHeight="true" outlineLevel="0" collapsed="false">
      <c r="A8" s="449"/>
      <c r="B8" s="449"/>
      <c r="C8" s="33" t="s">
        <v>798</v>
      </c>
      <c r="D8" s="33" t="s">
        <v>799</v>
      </c>
      <c r="E8" s="33" t="s">
        <v>798</v>
      </c>
      <c r="F8" s="33" t="s">
        <v>799</v>
      </c>
      <c r="G8" s="33" t="s">
        <v>798</v>
      </c>
      <c r="H8" s="33" t="s">
        <v>799</v>
      </c>
      <c r="I8" s="33" t="s">
        <v>798</v>
      </c>
      <c r="J8" s="33" t="s">
        <v>799</v>
      </c>
      <c r="K8" s="33" t="s">
        <v>798</v>
      </c>
      <c r="L8" s="33" t="s">
        <v>799</v>
      </c>
      <c r="M8" s="33" t="s">
        <v>798</v>
      </c>
      <c r="N8" s="33" t="s">
        <v>799</v>
      </c>
      <c r="O8" s="33" t="s">
        <v>798</v>
      </c>
      <c r="P8" s="33" t="s">
        <v>799</v>
      </c>
    </row>
    <row r="9" customFormat="false" ht="15.75" hidden="false" customHeight="false" outlineLevel="0" collapsed="false">
      <c r="A9" s="449" t="s">
        <v>102</v>
      </c>
      <c r="B9" s="513" t="s">
        <v>800</v>
      </c>
      <c r="C9" s="33"/>
      <c r="D9" s="33"/>
      <c r="E9" s="33"/>
      <c r="F9" s="33"/>
      <c r="G9" s="33"/>
      <c r="H9" s="33"/>
      <c r="I9" s="33"/>
      <c r="J9" s="33"/>
      <c r="K9" s="33"/>
      <c r="L9" s="33"/>
      <c r="M9" s="33"/>
      <c r="N9" s="33"/>
      <c r="O9" s="33"/>
      <c r="P9" s="33"/>
    </row>
    <row r="10" customFormat="false" ht="27.75" hidden="false" customHeight="true" outlineLevel="0" collapsed="false">
      <c r="A10" s="449" t="n">
        <v>1</v>
      </c>
      <c r="B10" s="513" t="s">
        <v>801</v>
      </c>
      <c r="C10" s="33"/>
      <c r="D10" s="33"/>
      <c r="E10" s="33"/>
      <c r="F10" s="33"/>
      <c r="G10" s="33"/>
      <c r="H10" s="33"/>
      <c r="I10" s="33"/>
      <c r="J10" s="33"/>
      <c r="K10" s="33"/>
      <c r="L10" s="33"/>
      <c r="M10" s="33"/>
      <c r="N10" s="33"/>
      <c r="O10" s="33"/>
      <c r="P10" s="33"/>
    </row>
    <row r="11" customFormat="false" ht="21.6" hidden="false" customHeight="true" outlineLevel="0" collapsed="false">
      <c r="A11" s="33"/>
      <c r="B11" s="34" t="s">
        <v>802</v>
      </c>
      <c r="C11" s="33"/>
      <c r="D11" s="33"/>
      <c r="E11" s="33"/>
      <c r="F11" s="33"/>
      <c r="G11" s="33"/>
      <c r="H11" s="33"/>
      <c r="I11" s="33"/>
      <c r="J11" s="33"/>
      <c r="K11" s="33"/>
      <c r="L11" s="33"/>
      <c r="M11" s="33"/>
      <c r="N11" s="33"/>
      <c r="O11" s="33"/>
      <c r="P11" s="33"/>
    </row>
    <row r="12" customFormat="false" ht="21.6" hidden="false" customHeight="true" outlineLevel="0" collapsed="false">
      <c r="A12" s="33"/>
      <c r="B12" s="34" t="s">
        <v>803</v>
      </c>
      <c r="C12" s="33"/>
      <c r="D12" s="33"/>
      <c r="E12" s="33"/>
      <c r="F12" s="33" t="n">
        <v>2</v>
      </c>
      <c r="G12" s="33" t="n">
        <v>4</v>
      </c>
      <c r="H12" s="33" t="n">
        <v>6</v>
      </c>
      <c r="I12" s="33" t="n">
        <v>20</v>
      </c>
      <c r="J12" s="33" t="n">
        <v>23</v>
      </c>
      <c r="K12" s="33" t="n">
        <v>3</v>
      </c>
      <c r="L12" s="33" t="n">
        <v>1</v>
      </c>
      <c r="M12" s="33" t="n">
        <v>5</v>
      </c>
      <c r="N12" s="33" t="n">
        <v>2</v>
      </c>
      <c r="O12" s="21" t="n">
        <f aca="false">C12+E12+G12+I12+K12+M12</f>
        <v>32</v>
      </c>
      <c r="P12" s="33" t="n">
        <f aca="false">D12+F12+H12+J12+L12+N12</f>
        <v>34</v>
      </c>
    </row>
    <row r="13" customFormat="false" ht="21.6" hidden="false" customHeight="true" outlineLevel="0" collapsed="false">
      <c r="A13" s="33"/>
      <c r="B13" s="34" t="s">
        <v>804</v>
      </c>
      <c r="C13" s="33"/>
      <c r="D13" s="33"/>
      <c r="E13" s="33"/>
      <c r="F13" s="33"/>
      <c r="G13" s="33"/>
      <c r="H13" s="33"/>
      <c r="I13" s="33" t="n">
        <v>1</v>
      </c>
      <c r="J13" s="33"/>
      <c r="K13" s="33"/>
      <c r="L13" s="33"/>
      <c r="M13" s="33"/>
      <c r="N13" s="33"/>
      <c r="O13" s="21" t="n">
        <f aca="false">C13+E13+G13+I13+K13+M13</f>
        <v>1</v>
      </c>
      <c r="P13" s="33"/>
    </row>
    <row r="14" customFormat="false" ht="26.25" hidden="false" customHeight="true" outlineLevel="0" collapsed="false">
      <c r="A14" s="449" t="n">
        <v>2</v>
      </c>
      <c r="B14" s="513" t="s">
        <v>805</v>
      </c>
      <c r="C14" s="33"/>
      <c r="D14" s="33"/>
      <c r="E14" s="33"/>
      <c r="F14" s="33"/>
      <c r="G14" s="33"/>
      <c r="H14" s="33"/>
      <c r="I14" s="33"/>
      <c r="J14" s="33"/>
      <c r="K14" s="33"/>
      <c r="L14" s="33"/>
      <c r="M14" s="33"/>
      <c r="N14" s="33"/>
      <c r="O14" s="21"/>
      <c r="P14" s="33"/>
    </row>
    <row r="15" customFormat="false" ht="19.5" hidden="false" customHeight="true" outlineLevel="0" collapsed="false">
      <c r="A15" s="33"/>
      <c r="B15" s="34" t="s">
        <v>806</v>
      </c>
      <c r="C15" s="33" t="n">
        <v>5</v>
      </c>
      <c r="D15" s="33" t="n">
        <v>45</v>
      </c>
      <c r="E15" s="33" t="n">
        <v>5</v>
      </c>
      <c r="F15" s="33" t="n">
        <v>15</v>
      </c>
      <c r="G15" s="33" t="n">
        <v>5</v>
      </c>
      <c r="H15" s="33" t="n">
        <v>31</v>
      </c>
      <c r="I15" s="33" t="n">
        <v>4</v>
      </c>
      <c r="J15" s="33" t="n">
        <v>45</v>
      </c>
      <c r="K15" s="33" t="n">
        <v>8</v>
      </c>
      <c r="L15" s="33" t="n">
        <v>22</v>
      </c>
      <c r="M15" s="33" t="n">
        <v>4</v>
      </c>
      <c r="N15" s="33" t="n">
        <v>30</v>
      </c>
      <c r="O15" s="21" t="n">
        <f aca="false">C15+E15+G15+I15+K15+M15</f>
        <v>31</v>
      </c>
      <c r="P15" s="33" t="n">
        <f aca="false">D15+F15+H15+J15+L15+N15</f>
        <v>188</v>
      </c>
    </row>
    <row r="16" customFormat="false" ht="19.5" hidden="false" customHeight="true" outlineLevel="0" collapsed="false">
      <c r="A16" s="33"/>
      <c r="B16" s="34" t="s">
        <v>807</v>
      </c>
      <c r="C16" s="33" t="n">
        <v>3</v>
      </c>
      <c r="D16" s="33" t="n">
        <v>7</v>
      </c>
      <c r="E16" s="33"/>
      <c r="F16" s="33"/>
      <c r="G16" s="33" t="n">
        <v>3</v>
      </c>
      <c r="H16" s="33" t="n">
        <v>2</v>
      </c>
      <c r="I16" s="33" t="n">
        <v>1</v>
      </c>
      <c r="J16" s="33" t="n">
        <v>7</v>
      </c>
      <c r="K16" s="33"/>
      <c r="L16" s="33"/>
      <c r="M16" s="33" t="n">
        <v>2</v>
      </c>
      <c r="N16" s="33" t="n">
        <v>4</v>
      </c>
      <c r="O16" s="21" t="n">
        <f aca="false">C16+E16+G16+I16+K16+M16</f>
        <v>9</v>
      </c>
      <c r="P16" s="33" t="n">
        <f aca="false">D16+F16+H16+J16+L16+N16</f>
        <v>20</v>
      </c>
    </row>
    <row r="17" customFormat="false" ht="19.5" hidden="false" customHeight="true" outlineLevel="0" collapsed="false">
      <c r="A17" s="33"/>
      <c r="B17" s="34" t="s">
        <v>808</v>
      </c>
      <c r="C17" s="33"/>
      <c r="D17" s="33"/>
      <c r="E17" s="33"/>
      <c r="F17" s="33"/>
      <c r="G17" s="33"/>
      <c r="H17" s="33"/>
      <c r="I17" s="33"/>
      <c r="J17" s="33"/>
      <c r="K17" s="33"/>
      <c r="L17" s="33"/>
      <c r="M17" s="33"/>
      <c r="N17" s="33"/>
      <c r="O17" s="21"/>
      <c r="P17" s="33"/>
    </row>
    <row r="18" customFormat="false" ht="21" hidden="false" customHeight="true" outlineLevel="0" collapsed="false">
      <c r="A18" s="449" t="s">
        <v>49</v>
      </c>
      <c r="B18" s="513" t="s">
        <v>809</v>
      </c>
      <c r="C18" s="33"/>
      <c r="D18" s="33"/>
      <c r="E18" s="33"/>
      <c r="F18" s="33"/>
      <c r="G18" s="33"/>
      <c r="H18" s="33"/>
      <c r="I18" s="33"/>
      <c r="J18" s="33"/>
      <c r="K18" s="33"/>
      <c r="L18" s="33"/>
      <c r="M18" s="33"/>
      <c r="N18" s="33"/>
      <c r="O18" s="21"/>
      <c r="P18" s="33"/>
    </row>
    <row r="19" customFormat="false" ht="28.5" hidden="false" customHeight="true" outlineLevel="0" collapsed="false">
      <c r="A19" s="33" t="n">
        <v>1</v>
      </c>
      <c r="B19" s="34" t="s">
        <v>810</v>
      </c>
      <c r="C19" s="33" t="n">
        <v>0</v>
      </c>
      <c r="D19" s="33" t="n">
        <v>0</v>
      </c>
      <c r="E19" s="33" t="n">
        <v>4</v>
      </c>
      <c r="F19" s="33" t="n">
        <v>0</v>
      </c>
      <c r="G19" s="33" t="n">
        <v>0</v>
      </c>
      <c r="H19" s="33" t="n">
        <v>0</v>
      </c>
      <c r="I19" s="33" t="n">
        <v>6</v>
      </c>
      <c r="J19" s="33" t="n">
        <v>0</v>
      </c>
      <c r="K19" s="33" t="n">
        <v>3</v>
      </c>
      <c r="L19" s="33" t="n">
        <v>0</v>
      </c>
      <c r="M19" s="33" t="n">
        <v>4</v>
      </c>
      <c r="N19" s="33" t="n">
        <v>0</v>
      </c>
      <c r="O19" s="21" t="n">
        <f aca="false">C19+E19+G19+I19+K19+M19</f>
        <v>17</v>
      </c>
      <c r="P19" s="33" t="n">
        <v>0</v>
      </c>
    </row>
    <row r="20" customFormat="false" ht="30" hidden="false" customHeight="true" outlineLevel="0" collapsed="false">
      <c r="A20" s="33" t="n">
        <v>2</v>
      </c>
      <c r="B20" s="34" t="s">
        <v>811</v>
      </c>
      <c r="C20" s="33"/>
      <c r="D20" s="33"/>
      <c r="E20" s="33"/>
      <c r="F20" s="33"/>
      <c r="G20" s="33"/>
      <c r="H20" s="33"/>
      <c r="I20" s="33"/>
      <c r="J20" s="33"/>
      <c r="K20" s="33"/>
      <c r="L20" s="33"/>
      <c r="M20" s="33"/>
      <c r="N20" s="33"/>
      <c r="O20" s="21"/>
      <c r="P20" s="33"/>
    </row>
    <row r="21" customFormat="false" ht="23.45" hidden="false" customHeight="true" outlineLevel="0" collapsed="false">
      <c r="A21" s="33" t="n">
        <v>3</v>
      </c>
      <c r="B21" s="34" t="s">
        <v>812</v>
      </c>
      <c r="C21" s="33"/>
      <c r="D21" s="33"/>
      <c r="E21" s="33"/>
      <c r="F21" s="33"/>
      <c r="G21" s="33"/>
      <c r="H21" s="33"/>
      <c r="I21" s="33"/>
      <c r="J21" s="33"/>
      <c r="K21" s="33"/>
      <c r="L21" s="33"/>
      <c r="M21" s="33"/>
      <c r="N21" s="33"/>
      <c r="O21" s="21"/>
      <c r="P21" s="33"/>
    </row>
    <row r="22" customFormat="false" ht="22.5" hidden="false" customHeight="true" outlineLevel="0" collapsed="false">
      <c r="A22" s="33"/>
      <c r="B22" s="34" t="s">
        <v>813</v>
      </c>
      <c r="C22" s="33" t="n">
        <v>6</v>
      </c>
      <c r="D22" s="33" t="n">
        <v>38</v>
      </c>
      <c r="E22" s="33" t="n">
        <v>8</v>
      </c>
      <c r="F22" s="33" t="n">
        <v>57</v>
      </c>
      <c r="G22" s="33" t="n">
        <v>1</v>
      </c>
      <c r="H22" s="33" t="n">
        <v>38</v>
      </c>
      <c r="I22" s="33"/>
      <c r="J22" s="33" t="n">
        <v>12</v>
      </c>
      <c r="K22" s="33"/>
      <c r="L22" s="33" t="n">
        <v>6</v>
      </c>
      <c r="M22" s="33"/>
      <c r="N22" s="33"/>
      <c r="O22" s="21" t="n">
        <f aca="false">C22+E22+G22+I22+K22+M22</f>
        <v>15</v>
      </c>
      <c r="P22" s="33" t="n">
        <f aca="false">D22+F22+H22+J22+L22+N22</f>
        <v>151</v>
      </c>
    </row>
    <row r="23" customFormat="false" ht="32.25" hidden="false" customHeight="true" outlineLevel="0" collapsed="false">
      <c r="A23" s="33"/>
      <c r="B23" s="34" t="s">
        <v>814</v>
      </c>
      <c r="C23" s="33" t="n">
        <v>5</v>
      </c>
      <c r="D23" s="33"/>
      <c r="E23" s="33" t="n">
        <v>10</v>
      </c>
      <c r="F23" s="33"/>
      <c r="G23" s="33" t="n">
        <v>8</v>
      </c>
      <c r="H23" s="33" t="n">
        <v>15</v>
      </c>
      <c r="I23" s="33" t="n">
        <v>7</v>
      </c>
      <c r="J23" s="33" t="n">
        <v>19</v>
      </c>
      <c r="K23" s="33" t="n">
        <v>13</v>
      </c>
      <c r="L23" s="33" t="n">
        <v>12</v>
      </c>
      <c r="M23" s="33" t="n">
        <v>8</v>
      </c>
      <c r="N23" s="33"/>
      <c r="O23" s="21" t="n">
        <f aca="false">C23+E23+G23+I23+K23+M23</f>
        <v>51</v>
      </c>
      <c r="P23" s="33" t="n">
        <f aca="false">D23+F23+H23+J23+L23+N23</f>
        <v>46</v>
      </c>
    </row>
    <row r="24" customFormat="false" ht="30" hidden="false" customHeight="true" outlineLevel="0" collapsed="false">
      <c r="A24" s="33"/>
      <c r="B24" s="34" t="s">
        <v>815</v>
      </c>
      <c r="C24" s="33"/>
      <c r="D24" s="33"/>
      <c r="E24" s="33"/>
      <c r="F24" s="33"/>
      <c r="G24" s="33"/>
      <c r="H24" s="33"/>
      <c r="I24" s="33"/>
      <c r="J24" s="33"/>
      <c r="K24" s="33"/>
      <c r="L24" s="33"/>
      <c r="M24" s="33"/>
      <c r="N24" s="33"/>
      <c r="O24" s="21"/>
      <c r="P24" s="33"/>
    </row>
    <row r="25" customFormat="false" ht="24" hidden="false" customHeight="true" outlineLevel="0" collapsed="false">
      <c r="A25" s="33" t="n">
        <v>4</v>
      </c>
      <c r="B25" s="34" t="s">
        <v>816</v>
      </c>
      <c r="C25" s="33"/>
      <c r="D25" s="33"/>
      <c r="E25" s="33"/>
      <c r="F25" s="33"/>
      <c r="G25" s="33"/>
      <c r="H25" s="33"/>
      <c r="I25" s="33"/>
      <c r="J25" s="33"/>
      <c r="K25" s="33"/>
      <c r="L25" s="33"/>
      <c r="M25" s="33"/>
      <c r="N25" s="33"/>
      <c r="O25" s="21"/>
      <c r="P25" s="33"/>
    </row>
    <row r="26" customFormat="false" ht="24" hidden="false" customHeight="true" outlineLevel="0" collapsed="false">
      <c r="A26" s="33" t="n">
        <v>5</v>
      </c>
      <c r="B26" s="34" t="s">
        <v>817</v>
      </c>
      <c r="C26" s="33"/>
      <c r="D26" s="33"/>
      <c r="E26" s="33"/>
      <c r="F26" s="33"/>
      <c r="G26" s="33"/>
      <c r="H26" s="33"/>
      <c r="I26" s="33"/>
      <c r="J26" s="33" t="n">
        <v>3</v>
      </c>
      <c r="K26" s="33"/>
      <c r="L26" s="33"/>
      <c r="M26" s="33" t="n">
        <v>2</v>
      </c>
      <c r="N26" s="33"/>
      <c r="O26" s="21" t="n">
        <f aca="false">C26+E26+G26+I26+K26+M26</f>
        <v>2</v>
      </c>
      <c r="P26" s="33" t="n">
        <f aca="false">D26+F26+H26+J26+L26+N26</f>
        <v>3</v>
      </c>
    </row>
    <row r="27" customFormat="false" ht="24" hidden="false" customHeight="true" outlineLevel="0" collapsed="false">
      <c r="A27" s="33" t="n">
        <v>6</v>
      </c>
      <c r="B27" s="34" t="s">
        <v>818</v>
      </c>
      <c r="C27" s="33"/>
      <c r="D27" s="33"/>
      <c r="E27" s="33"/>
      <c r="F27" s="33"/>
      <c r="G27" s="33"/>
      <c r="H27" s="33"/>
      <c r="I27" s="33"/>
      <c r="J27" s="33"/>
      <c r="K27" s="33"/>
      <c r="L27" s="33"/>
      <c r="M27" s="33"/>
      <c r="N27" s="33"/>
      <c r="O27" s="21"/>
      <c r="P27" s="33"/>
    </row>
    <row r="28" customFormat="false" ht="24" hidden="false" customHeight="true" outlineLevel="0" collapsed="false">
      <c r="A28" s="33" t="n">
        <v>7</v>
      </c>
      <c r="B28" s="34" t="s">
        <v>819</v>
      </c>
      <c r="C28" s="33"/>
      <c r="D28" s="33"/>
      <c r="E28" s="33"/>
      <c r="F28" s="33"/>
      <c r="G28" s="33"/>
      <c r="H28" s="33"/>
      <c r="I28" s="33"/>
      <c r="J28" s="33"/>
      <c r="K28" s="33"/>
      <c r="L28" s="33"/>
      <c r="M28" s="33"/>
      <c r="N28" s="33"/>
      <c r="O28" s="21"/>
      <c r="P28" s="33"/>
    </row>
    <row r="29" customFormat="false" ht="30.95" hidden="false" customHeight="true" outlineLevel="0" collapsed="false">
      <c r="A29" s="33" t="n">
        <v>8</v>
      </c>
      <c r="B29" s="34" t="s">
        <v>820</v>
      </c>
      <c r="C29" s="33" t="n">
        <v>2</v>
      </c>
      <c r="D29" s="33"/>
      <c r="E29" s="33" t="n">
        <v>2</v>
      </c>
      <c r="F29" s="33"/>
      <c r="G29" s="33" t="n">
        <v>8</v>
      </c>
      <c r="H29" s="33"/>
      <c r="I29" s="33"/>
      <c r="J29" s="33"/>
      <c r="K29" s="33"/>
      <c r="L29" s="33"/>
      <c r="M29" s="33" t="n">
        <v>3</v>
      </c>
      <c r="N29" s="33"/>
      <c r="O29" s="21" t="n">
        <f aca="false">C29+E29+G29+I29+K29+M29</f>
        <v>15</v>
      </c>
      <c r="P29" s="33"/>
    </row>
    <row r="30" customFormat="false" ht="24" hidden="false" customHeight="true" outlineLevel="0" collapsed="false">
      <c r="A30" s="33" t="n">
        <v>9</v>
      </c>
      <c r="B30" s="34" t="s">
        <v>821</v>
      </c>
      <c r="C30" s="33"/>
      <c r="D30" s="33"/>
      <c r="E30" s="33"/>
      <c r="F30" s="33"/>
      <c r="G30" s="33"/>
      <c r="H30" s="33"/>
      <c r="I30" s="33" t="n">
        <v>38</v>
      </c>
      <c r="J30" s="33" t="n">
        <v>36</v>
      </c>
      <c r="K30" s="33"/>
      <c r="L30" s="33"/>
      <c r="M30" s="33"/>
      <c r="N30" s="33"/>
      <c r="O30" s="21" t="n">
        <f aca="false">C30+E30+G30+I30+K30+M30</f>
        <v>38</v>
      </c>
      <c r="P30" s="33" t="n">
        <f aca="false">D30+F30+H30+J30+L30+N30</f>
        <v>36</v>
      </c>
    </row>
    <row r="31" customFormat="false" ht="24" hidden="false" customHeight="true" outlineLevel="0" collapsed="false">
      <c r="A31" s="33" t="n">
        <v>10</v>
      </c>
      <c r="B31" s="34" t="s">
        <v>822</v>
      </c>
      <c r="C31" s="33"/>
      <c r="D31" s="33"/>
      <c r="E31" s="33"/>
      <c r="F31" s="33"/>
      <c r="G31" s="33"/>
      <c r="H31" s="33"/>
      <c r="I31" s="33"/>
      <c r="J31" s="33"/>
      <c r="K31" s="33"/>
      <c r="L31" s="33"/>
      <c r="M31" s="33"/>
      <c r="N31" s="33"/>
      <c r="O31" s="21"/>
      <c r="P31" s="33"/>
    </row>
    <row r="32" customFormat="false" ht="24" hidden="false" customHeight="true" outlineLevel="0" collapsed="false">
      <c r="A32" s="33" t="n">
        <v>11</v>
      </c>
      <c r="B32" s="34" t="s">
        <v>823</v>
      </c>
      <c r="C32" s="33"/>
      <c r="D32" s="33"/>
      <c r="E32" s="33"/>
      <c r="F32" s="33"/>
      <c r="G32" s="33"/>
      <c r="H32" s="33"/>
      <c r="I32" s="33"/>
      <c r="J32" s="33"/>
      <c r="K32" s="33"/>
      <c r="L32" s="33"/>
      <c r="M32" s="33"/>
      <c r="N32" s="33"/>
      <c r="O32" s="21"/>
      <c r="P32" s="33"/>
    </row>
    <row r="33" customFormat="false" ht="21.95" hidden="false" customHeight="true" outlineLevel="0" collapsed="false">
      <c r="A33" s="33"/>
      <c r="B33" s="34" t="s">
        <v>824</v>
      </c>
      <c r="C33" s="33"/>
      <c r="D33" s="33"/>
      <c r="E33" s="33" t="n">
        <v>1</v>
      </c>
      <c r="F33" s="33"/>
      <c r="G33" s="33"/>
      <c r="H33" s="33"/>
      <c r="I33" s="33"/>
      <c r="J33" s="33"/>
      <c r="K33" s="33"/>
      <c r="L33" s="33"/>
      <c r="M33" s="33"/>
      <c r="N33" s="33"/>
      <c r="O33" s="21" t="n">
        <f aca="false">C33+E33+G33+I33+K33+M33</f>
        <v>1</v>
      </c>
      <c r="P33" s="33"/>
    </row>
    <row r="34" customFormat="false" ht="21.95" hidden="false" customHeight="true" outlineLevel="0" collapsed="false">
      <c r="A34" s="33"/>
      <c r="B34" s="34" t="s">
        <v>825</v>
      </c>
      <c r="C34" s="33"/>
      <c r="D34" s="33"/>
      <c r="E34" s="33"/>
      <c r="F34" s="33"/>
      <c r="G34" s="33"/>
      <c r="H34" s="33"/>
      <c r="I34" s="33" t="n">
        <v>5</v>
      </c>
      <c r="J34" s="33"/>
      <c r="K34" s="33" t="n">
        <v>1</v>
      </c>
      <c r="L34" s="33"/>
      <c r="M34" s="33" t="n">
        <v>3</v>
      </c>
      <c r="N34" s="33"/>
      <c r="O34" s="21" t="n">
        <f aca="false">C34+E34+G34+I34+K34+M34</f>
        <v>9</v>
      </c>
      <c r="P34" s="33"/>
    </row>
    <row r="35" customFormat="false" ht="21.95" hidden="false" customHeight="true" outlineLevel="0" collapsed="false">
      <c r="A35" s="33"/>
      <c r="B35" s="34" t="s">
        <v>826</v>
      </c>
      <c r="C35" s="33"/>
      <c r="D35" s="33"/>
      <c r="E35" s="33"/>
      <c r="F35" s="33"/>
      <c r="G35" s="33" t="n">
        <v>12</v>
      </c>
      <c r="H35" s="33" t="n">
        <v>14</v>
      </c>
      <c r="I35" s="33" t="n">
        <v>3</v>
      </c>
      <c r="J35" s="33" t="n">
        <v>5</v>
      </c>
      <c r="K35" s="33" t="n">
        <v>2</v>
      </c>
      <c r="L35" s="33" t="n">
        <v>2</v>
      </c>
      <c r="M35" s="33" t="n">
        <v>5</v>
      </c>
      <c r="N35" s="33"/>
      <c r="O35" s="21" t="n">
        <f aca="false">C35+E35+G35+I35+K35+M35</f>
        <v>22</v>
      </c>
      <c r="P35" s="33" t="n">
        <f aca="false">D35+F35+H35+J35+L35+N35</f>
        <v>21</v>
      </c>
    </row>
    <row r="36" customFormat="false" ht="21.95" hidden="false" customHeight="true" outlineLevel="0" collapsed="false">
      <c r="A36" s="58"/>
      <c r="B36" s="34" t="s">
        <v>827</v>
      </c>
      <c r="C36" s="514"/>
      <c r="D36" s="514"/>
      <c r="E36" s="514"/>
      <c r="F36" s="514"/>
      <c r="G36" s="21" t="n">
        <v>0</v>
      </c>
      <c r="H36" s="21" t="n">
        <v>98</v>
      </c>
      <c r="I36" s="21" t="n">
        <v>0</v>
      </c>
      <c r="J36" s="21" t="n">
        <v>135</v>
      </c>
      <c r="K36" s="21" t="n">
        <v>7</v>
      </c>
      <c r="L36" s="21" t="n">
        <v>69</v>
      </c>
      <c r="M36" s="21" t="n">
        <v>5</v>
      </c>
      <c r="N36" s="21" t="n">
        <v>50</v>
      </c>
      <c r="O36" s="21" t="n">
        <f aca="false">C36+E36+G36+I36+K36+M36</f>
        <v>12</v>
      </c>
      <c r="P36" s="33" t="n">
        <f aca="false">D36+F36+H36+J36+L36+N36</f>
        <v>352</v>
      </c>
    </row>
  </sheetData>
  <mergeCells count="15">
    <mergeCell ref="A1:G1"/>
    <mergeCell ref="I1:P1"/>
    <mergeCell ref="A3:P3"/>
    <mergeCell ref="A4:P4"/>
    <mergeCell ref="N5:P5"/>
    <mergeCell ref="A6:A8"/>
    <mergeCell ref="B6:B8"/>
    <mergeCell ref="C6:P6"/>
    <mergeCell ref="C7:D7"/>
    <mergeCell ref="E7:F7"/>
    <mergeCell ref="G7:H7"/>
    <mergeCell ref="I7:J7"/>
    <mergeCell ref="K7:L7"/>
    <mergeCell ref="M7:N7"/>
    <mergeCell ref="O7:P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8.28"/>
    <col collapsed="false" customWidth="true" hidden="false" outlineLevel="0" max="3" min="3" style="0" width="7.28"/>
    <col collapsed="false" customWidth="true" hidden="false" outlineLevel="0" max="5" min="5" style="0" width="6.99"/>
    <col collapsed="false" customWidth="true" hidden="false" outlineLevel="0" max="6" min="6" style="0" width="7.7"/>
    <col collapsed="false" customWidth="true" hidden="false" outlineLevel="0" max="7" min="7" style="0" width="7.42"/>
    <col collapsed="false" customWidth="true" hidden="false" outlineLevel="0" max="8" min="8" style="0" width="6.85"/>
  </cols>
  <sheetData>
    <row r="1" customFormat="false" ht="15.75" hidden="false" customHeight="false" outlineLevel="0" collapsed="false">
      <c r="A1" s="515" t="s">
        <v>0</v>
      </c>
      <c r="B1" s="515"/>
      <c r="C1" s="516"/>
      <c r="D1" s="517" t="s">
        <v>280</v>
      </c>
      <c r="E1" s="517"/>
      <c r="F1" s="517"/>
      <c r="G1" s="517"/>
      <c r="H1" s="517"/>
    </row>
    <row r="2" customFormat="false" ht="9" hidden="false" customHeight="true" outlineLevel="0" collapsed="false">
      <c r="A2" s="518"/>
      <c r="B2" s="518"/>
      <c r="D2" s="519"/>
      <c r="E2" s="519"/>
      <c r="F2" s="519"/>
      <c r="G2" s="519"/>
      <c r="H2" s="519"/>
    </row>
    <row r="3" customFormat="false" ht="5.25" hidden="false" customHeight="true" outlineLevel="0" collapsed="false">
      <c r="A3" s="511"/>
    </row>
    <row r="4" customFormat="false" ht="15.75" hidden="false" customHeight="false" outlineLevel="0" collapsed="false">
      <c r="A4" s="520" t="s">
        <v>828</v>
      </c>
      <c r="B4" s="520"/>
      <c r="C4" s="520"/>
      <c r="D4" s="520"/>
      <c r="E4" s="520"/>
      <c r="F4" s="520"/>
      <c r="G4" s="520"/>
      <c r="H4" s="520"/>
    </row>
    <row r="5" customFormat="false" ht="15.75" hidden="false" customHeight="false" outlineLevel="0" collapsed="false">
      <c r="A5" s="142" t="s">
        <v>829</v>
      </c>
      <c r="B5" s="142"/>
      <c r="C5" s="142"/>
      <c r="D5" s="142"/>
      <c r="E5" s="142"/>
      <c r="F5" s="142"/>
      <c r="G5" s="142"/>
      <c r="H5" s="142"/>
    </row>
    <row r="6" customFormat="false" ht="6.75" hidden="false" customHeight="true" outlineLevel="0" collapsed="false">
      <c r="A6" s="511"/>
      <c r="B6" s="511"/>
      <c r="C6" s="511"/>
      <c r="D6" s="511"/>
      <c r="E6" s="511"/>
      <c r="F6" s="511"/>
      <c r="G6" s="511"/>
      <c r="H6" s="511"/>
    </row>
    <row r="7" customFormat="false" ht="15.75" hidden="false" customHeight="false" outlineLevel="0" collapsed="false">
      <c r="A7" s="511"/>
      <c r="G7" s="89" t="s">
        <v>830</v>
      </c>
      <c r="H7" s="89"/>
    </row>
    <row r="8" s="523" customFormat="true" ht="31.5" hidden="false" customHeight="false" outlineLevel="0" collapsed="false">
      <c r="A8" s="521" t="s">
        <v>98</v>
      </c>
      <c r="B8" s="247" t="s">
        <v>831</v>
      </c>
      <c r="C8" s="522" t="s">
        <v>286</v>
      </c>
      <c r="D8" s="522" t="s">
        <v>287</v>
      </c>
      <c r="E8" s="522" t="s">
        <v>288</v>
      </c>
      <c r="F8" s="522" t="s">
        <v>289</v>
      </c>
      <c r="G8" s="522" t="s">
        <v>290</v>
      </c>
      <c r="H8" s="522" t="s">
        <v>782</v>
      </c>
    </row>
    <row r="9" s="523" customFormat="true" ht="19.5" hidden="false" customHeight="true" outlineLevel="0" collapsed="false">
      <c r="A9" s="521" t="s">
        <v>438</v>
      </c>
      <c r="B9" s="193" t="s">
        <v>832</v>
      </c>
      <c r="C9" s="524" t="n">
        <v>57</v>
      </c>
      <c r="D9" s="524" t="n">
        <v>58</v>
      </c>
      <c r="E9" s="524" t="n">
        <v>58</v>
      </c>
      <c r="F9" s="524" t="n">
        <v>58</v>
      </c>
      <c r="G9" s="524" t="n">
        <v>56</v>
      </c>
      <c r="H9" s="524" t="n">
        <v>56</v>
      </c>
    </row>
    <row r="10" s="523" customFormat="true" ht="15.75" hidden="false" customHeight="false" outlineLevel="0" collapsed="false">
      <c r="A10" s="521" t="s">
        <v>102</v>
      </c>
      <c r="B10" s="525" t="s">
        <v>833</v>
      </c>
      <c r="C10" s="526" t="n">
        <v>57</v>
      </c>
      <c r="D10" s="526" t="n">
        <v>58</v>
      </c>
      <c r="E10" s="527" t="n">
        <v>58</v>
      </c>
      <c r="F10" s="527" t="n">
        <v>58</v>
      </c>
      <c r="G10" s="527" t="n">
        <v>56</v>
      </c>
      <c r="H10" s="527" t="n">
        <v>56</v>
      </c>
    </row>
    <row r="11" s="523" customFormat="true" ht="18.6" hidden="false" customHeight="true" outlineLevel="0" collapsed="false">
      <c r="A11" s="528" t="n">
        <v>1</v>
      </c>
      <c r="B11" s="529" t="s">
        <v>834</v>
      </c>
      <c r="C11" s="527" t="n">
        <v>11</v>
      </c>
      <c r="D11" s="527" t="n">
        <v>11</v>
      </c>
      <c r="E11" s="527" t="n">
        <v>11</v>
      </c>
      <c r="F11" s="527" t="n">
        <v>11</v>
      </c>
      <c r="G11" s="527" t="n">
        <v>11</v>
      </c>
      <c r="H11" s="527" t="n">
        <v>11</v>
      </c>
    </row>
    <row r="12" s="523" customFormat="true" ht="18.6" hidden="false" customHeight="true" outlineLevel="0" collapsed="false">
      <c r="A12" s="528" t="n">
        <v>2</v>
      </c>
      <c r="B12" s="529" t="s">
        <v>835</v>
      </c>
      <c r="C12" s="527" t="n">
        <v>12</v>
      </c>
      <c r="D12" s="527" t="n">
        <v>13</v>
      </c>
      <c r="E12" s="527" t="n">
        <v>13</v>
      </c>
      <c r="F12" s="527" t="n">
        <v>15</v>
      </c>
      <c r="G12" s="527" t="n">
        <v>15</v>
      </c>
      <c r="H12" s="527" t="n">
        <v>15</v>
      </c>
    </row>
    <row r="13" s="523" customFormat="true" ht="18.6" hidden="false" customHeight="true" outlineLevel="0" collapsed="false">
      <c r="A13" s="528" t="n">
        <v>3</v>
      </c>
      <c r="B13" s="529" t="s">
        <v>836</v>
      </c>
      <c r="C13" s="527" t="n">
        <v>12</v>
      </c>
      <c r="D13" s="527" t="n">
        <v>12</v>
      </c>
      <c r="E13" s="527" t="n">
        <v>12</v>
      </c>
      <c r="F13" s="527" t="n">
        <v>13</v>
      </c>
      <c r="G13" s="527" t="n">
        <v>14</v>
      </c>
      <c r="H13" s="527" t="n">
        <v>14</v>
      </c>
    </row>
    <row r="14" s="523" customFormat="true" ht="18.6" hidden="false" customHeight="true" outlineLevel="0" collapsed="false">
      <c r="A14" s="528" t="n">
        <v>4</v>
      </c>
      <c r="B14" s="529" t="s">
        <v>837</v>
      </c>
      <c r="C14" s="527" t="n">
        <v>2</v>
      </c>
      <c r="D14" s="527" t="n">
        <v>2</v>
      </c>
      <c r="E14" s="527" t="n">
        <v>2</v>
      </c>
      <c r="F14" s="527" t="n">
        <v>2</v>
      </c>
      <c r="G14" s="527" t="n">
        <v>2</v>
      </c>
      <c r="H14" s="527" t="n">
        <v>2</v>
      </c>
    </row>
    <row r="15" s="523" customFormat="true" ht="18.6" hidden="false" customHeight="true" outlineLevel="0" collapsed="false">
      <c r="A15" s="528" t="n">
        <v>5</v>
      </c>
      <c r="B15" s="529" t="s">
        <v>838</v>
      </c>
      <c r="C15" s="527" t="n">
        <v>4</v>
      </c>
      <c r="D15" s="527" t="n">
        <v>4</v>
      </c>
      <c r="E15" s="527" t="n">
        <v>4</v>
      </c>
      <c r="F15" s="527" t="n">
        <v>1</v>
      </c>
      <c r="G15" s="527" t="n">
        <v>1</v>
      </c>
      <c r="H15" s="527" t="n">
        <v>1</v>
      </c>
    </row>
    <row r="16" s="523" customFormat="true" ht="18.6" hidden="false" customHeight="true" outlineLevel="0" collapsed="false">
      <c r="A16" s="528" t="n">
        <v>6</v>
      </c>
      <c r="B16" s="529" t="s">
        <v>839</v>
      </c>
      <c r="C16" s="527" t="n">
        <v>16</v>
      </c>
      <c r="D16" s="527" t="n">
        <v>16</v>
      </c>
      <c r="E16" s="527" t="n">
        <v>16</v>
      </c>
      <c r="F16" s="527" t="n">
        <v>16</v>
      </c>
      <c r="G16" s="527" t="n">
        <v>13</v>
      </c>
      <c r="H16" s="527" t="n">
        <v>13</v>
      </c>
    </row>
    <row r="17" s="523" customFormat="true" ht="43.5" hidden="false" customHeight="true" outlineLevel="0" collapsed="false">
      <c r="A17" s="521" t="s">
        <v>49</v>
      </c>
      <c r="B17" s="530" t="s">
        <v>840</v>
      </c>
      <c r="C17" s="524" t="n">
        <v>57</v>
      </c>
      <c r="D17" s="524" t="n">
        <v>58</v>
      </c>
      <c r="E17" s="524" t="n">
        <v>58</v>
      </c>
      <c r="F17" s="524" t="n">
        <v>58</v>
      </c>
      <c r="G17" s="524" t="n">
        <v>56</v>
      </c>
      <c r="H17" s="524" t="n">
        <v>56</v>
      </c>
    </row>
    <row r="18" s="523" customFormat="true" ht="15.75" hidden="false" customHeight="false" outlineLevel="0" collapsed="false">
      <c r="A18" s="521" t="n">
        <v>1</v>
      </c>
      <c r="B18" s="193" t="s">
        <v>841</v>
      </c>
      <c r="C18" s="527"/>
      <c r="D18" s="527"/>
      <c r="E18" s="527"/>
      <c r="F18" s="527"/>
      <c r="G18" s="527"/>
      <c r="H18" s="527"/>
    </row>
    <row r="19" s="523" customFormat="true" ht="18.95" hidden="false" customHeight="true" outlineLevel="0" collapsed="false">
      <c r="A19" s="528" t="s">
        <v>750</v>
      </c>
      <c r="B19" s="531" t="s">
        <v>695</v>
      </c>
      <c r="C19" s="527" t="n">
        <v>11</v>
      </c>
      <c r="D19" s="527" t="n">
        <v>10</v>
      </c>
      <c r="E19" s="527" t="n">
        <v>11</v>
      </c>
      <c r="F19" s="527" t="n">
        <v>11</v>
      </c>
      <c r="G19" s="527" t="n">
        <v>12</v>
      </c>
      <c r="H19" s="527" t="n">
        <v>20</v>
      </c>
    </row>
    <row r="20" s="523" customFormat="true" ht="18.95" hidden="false" customHeight="true" outlineLevel="0" collapsed="false">
      <c r="A20" s="58" t="s">
        <v>750</v>
      </c>
      <c r="B20" s="58" t="s">
        <v>740</v>
      </c>
      <c r="C20" s="532" t="n">
        <f aca="false">(C19/C17)*100</f>
        <v>19.2982456140351</v>
      </c>
      <c r="D20" s="532" t="n">
        <f aca="false">(D19/D17)*100</f>
        <v>17.2413793103448</v>
      </c>
      <c r="E20" s="532" t="n">
        <f aca="false">(E19/E17)*100</f>
        <v>18.9655172413793</v>
      </c>
      <c r="F20" s="532" t="n">
        <f aca="false">(F19/F17)*100</f>
        <v>18.9655172413793</v>
      </c>
      <c r="G20" s="532" t="n">
        <f aca="false">(G19/G17)*100</f>
        <v>21.4285714285714</v>
      </c>
      <c r="H20" s="532" t="n">
        <f aca="false">(H19/H17)*100</f>
        <v>35.7142857142857</v>
      </c>
    </row>
    <row r="21" s="523" customFormat="true" ht="15.75" hidden="false" customHeight="false" outlineLevel="0" collapsed="false">
      <c r="A21" s="521" t="n">
        <v>2</v>
      </c>
      <c r="B21" s="193" t="s">
        <v>842</v>
      </c>
      <c r="C21" s="527"/>
      <c r="D21" s="527"/>
      <c r="E21" s="527"/>
      <c r="F21" s="527"/>
      <c r="G21" s="527"/>
      <c r="H21" s="527"/>
    </row>
    <row r="22" s="523" customFormat="true" ht="19.5" hidden="false" customHeight="true" outlineLevel="0" collapsed="false">
      <c r="A22" s="528" t="s">
        <v>750</v>
      </c>
      <c r="B22" s="531" t="s">
        <v>695</v>
      </c>
      <c r="C22" s="527" t="n">
        <v>41</v>
      </c>
      <c r="D22" s="527" t="n">
        <v>42</v>
      </c>
      <c r="E22" s="527" t="n">
        <v>43</v>
      </c>
      <c r="F22" s="527" t="n">
        <v>44</v>
      </c>
      <c r="G22" s="527" t="n">
        <v>44</v>
      </c>
      <c r="H22" s="527" t="n">
        <v>35</v>
      </c>
    </row>
    <row r="23" s="523" customFormat="true" ht="19.5" hidden="false" customHeight="true" outlineLevel="0" collapsed="false">
      <c r="A23" s="528" t="s">
        <v>750</v>
      </c>
      <c r="B23" s="531" t="s">
        <v>740</v>
      </c>
      <c r="C23" s="532" t="n">
        <f aca="false">(C22/C17)*100</f>
        <v>71.9298245614035</v>
      </c>
      <c r="D23" s="532" t="n">
        <f aca="false">(D22/D17)*100</f>
        <v>72.4137931034483</v>
      </c>
      <c r="E23" s="532" t="n">
        <f aca="false">(E22/E17)*100</f>
        <v>74.1379310344828</v>
      </c>
      <c r="F23" s="532" t="n">
        <f aca="false">(F22/F17)*100</f>
        <v>75.8620689655172</v>
      </c>
      <c r="G23" s="532" t="n">
        <f aca="false">(G22/G17)*100</f>
        <v>78.5714285714286</v>
      </c>
      <c r="H23" s="532" t="n">
        <f aca="false">(H22/H17)*100</f>
        <v>62.5</v>
      </c>
    </row>
    <row r="24" s="523" customFormat="true" ht="15.75" hidden="false" customHeight="false" outlineLevel="0" collapsed="false">
      <c r="A24" s="521" t="n">
        <v>3</v>
      </c>
      <c r="B24" s="193" t="s">
        <v>843</v>
      </c>
      <c r="C24" s="527"/>
      <c r="D24" s="527"/>
      <c r="E24" s="527"/>
      <c r="F24" s="527"/>
      <c r="G24" s="527"/>
      <c r="H24" s="527"/>
    </row>
    <row r="25" s="523" customFormat="true" ht="18.95" hidden="false" customHeight="true" outlineLevel="0" collapsed="false">
      <c r="A25" s="528" t="s">
        <v>750</v>
      </c>
      <c r="B25" s="531" t="s">
        <v>695</v>
      </c>
      <c r="C25" s="527" t="n">
        <v>4</v>
      </c>
      <c r="D25" s="527" t="n">
        <v>3</v>
      </c>
      <c r="E25" s="527" t="n">
        <v>3</v>
      </c>
      <c r="F25" s="527" t="n">
        <v>3</v>
      </c>
      <c r="G25" s="527" t="n">
        <v>2</v>
      </c>
      <c r="H25" s="527" t="n">
        <v>0</v>
      </c>
    </row>
    <row r="26" s="523" customFormat="true" ht="18.95" hidden="false" customHeight="true" outlineLevel="0" collapsed="false">
      <c r="A26" s="58" t="s">
        <v>750</v>
      </c>
      <c r="B26" s="58" t="s">
        <v>740</v>
      </c>
      <c r="C26" s="532" t="n">
        <f aca="false">(C25/C17)*100</f>
        <v>7.01754385964912</v>
      </c>
      <c r="D26" s="532" t="n">
        <f aca="false">(D25/D17)*100</f>
        <v>5.17241379310345</v>
      </c>
      <c r="E26" s="532" t="n">
        <f aca="false">(E25/E17)*100</f>
        <v>5.17241379310345</v>
      </c>
      <c r="F26" s="532" t="n">
        <f aca="false">(F25/F17)*100</f>
        <v>5.17241379310345</v>
      </c>
      <c r="G26" s="532" t="n">
        <f aca="false">(G25/G17)*100</f>
        <v>3.57142857142857</v>
      </c>
      <c r="H26" s="532" t="n">
        <f aca="false">(H25/H17)*100</f>
        <v>0</v>
      </c>
    </row>
    <row r="27" s="523" customFormat="true" ht="15.75" hidden="false" customHeight="false" outlineLevel="0" collapsed="false">
      <c r="A27" s="521" t="n">
        <v>4</v>
      </c>
      <c r="B27" s="193" t="s">
        <v>844</v>
      </c>
      <c r="C27" s="527"/>
      <c r="D27" s="527"/>
      <c r="E27" s="527"/>
      <c r="F27" s="527"/>
      <c r="G27" s="527"/>
      <c r="H27" s="527"/>
    </row>
    <row r="28" s="523" customFormat="true" ht="18.95" hidden="false" customHeight="true" outlineLevel="0" collapsed="false">
      <c r="A28" s="528" t="s">
        <v>750</v>
      </c>
      <c r="B28" s="531" t="s">
        <v>695</v>
      </c>
      <c r="C28" s="527" t="n">
        <v>0</v>
      </c>
      <c r="D28" s="527" t="n">
        <v>3</v>
      </c>
      <c r="E28" s="527" t="n">
        <v>1</v>
      </c>
      <c r="F28" s="527" t="n">
        <v>0</v>
      </c>
      <c r="G28" s="527" t="n">
        <v>0</v>
      </c>
      <c r="H28" s="527" t="n">
        <v>0</v>
      </c>
    </row>
    <row r="29" s="523" customFormat="true" ht="18.95" hidden="false" customHeight="true" outlineLevel="0" collapsed="false">
      <c r="A29" s="528" t="s">
        <v>750</v>
      </c>
      <c r="B29" s="531" t="s">
        <v>740</v>
      </c>
      <c r="C29" s="533"/>
      <c r="D29" s="532" t="n">
        <f aca="false">(D28/D17)*100</f>
        <v>5.17241379310345</v>
      </c>
      <c r="E29" s="532" t="n">
        <f aca="false">(E28/E17)*100</f>
        <v>1.72413793103448</v>
      </c>
      <c r="F29" s="533"/>
      <c r="G29" s="533"/>
      <c r="H29" s="533"/>
    </row>
    <row r="30" s="523" customFormat="true" ht="18.95" hidden="false" customHeight="true" outlineLevel="0" collapsed="false">
      <c r="A30" s="521" t="n">
        <v>5</v>
      </c>
      <c r="B30" s="193" t="s">
        <v>845</v>
      </c>
      <c r="C30" s="524" t="n">
        <v>1</v>
      </c>
      <c r="D30" s="527" t="n">
        <v>0</v>
      </c>
      <c r="E30" s="527" t="n">
        <v>0</v>
      </c>
      <c r="F30" s="527" t="n">
        <v>0</v>
      </c>
      <c r="G30" s="527" t="n">
        <v>0</v>
      </c>
      <c r="H30" s="527" t="n">
        <v>0</v>
      </c>
    </row>
    <row r="31" s="523" customFormat="true" ht="18.95" hidden="false" customHeight="true" outlineLevel="0" collapsed="false">
      <c r="A31" s="528" t="s">
        <v>750</v>
      </c>
      <c r="B31" s="531" t="s">
        <v>740</v>
      </c>
      <c r="C31" s="534" t="n">
        <f aca="false">(C30/C17)*100</f>
        <v>1.75438596491228</v>
      </c>
      <c r="D31" s="527"/>
      <c r="E31" s="527"/>
      <c r="F31" s="527"/>
      <c r="G31" s="527"/>
      <c r="H31" s="527"/>
    </row>
    <row r="32" s="523" customFormat="true" ht="21" hidden="false" customHeight="true" outlineLevel="0" collapsed="false">
      <c r="A32" s="521" t="s">
        <v>447</v>
      </c>
      <c r="B32" s="193" t="s">
        <v>846</v>
      </c>
      <c r="C32" s="535" t="n">
        <f aca="false">SUM(C34,C49,C51)</f>
        <v>5068</v>
      </c>
      <c r="D32" s="535" t="n">
        <f aca="false">SUM(D34,D49,D51)</f>
        <v>5319</v>
      </c>
      <c r="E32" s="535" t="n">
        <f aca="false">SUM(E34,E49,E51)</f>
        <v>5561</v>
      </c>
      <c r="F32" s="535" t="n">
        <f aca="false">SUM(F34,F49,F51)</f>
        <v>5704</v>
      </c>
      <c r="G32" s="535" t="n">
        <f aca="false">SUM(G34,G49,G51)</f>
        <v>5920</v>
      </c>
      <c r="H32" s="535" t="n">
        <f aca="false">SUM(H34,H49,H51)</f>
        <v>6180</v>
      </c>
    </row>
    <row r="33" s="523" customFormat="true" ht="15.75" hidden="false" customHeight="false" outlineLevel="0" collapsed="false">
      <c r="A33" s="521" t="s">
        <v>102</v>
      </c>
      <c r="B33" s="193" t="s">
        <v>847</v>
      </c>
      <c r="C33" s="535" t="n">
        <v>85</v>
      </c>
      <c r="D33" s="535" t="n">
        <v>150</v>
      </c>
      <c r="E33" s="535" t="n">
        <v>147</v>
      </c>
      <c r="F33" s="535" t="n">
        <v>149</v>
      </c>
      <c r="G33" s="535" t="n">
        <v>156</v>
      </c>
      <c r="H33" s="535" t="n">
        <v>156</v>
      </c>
    </row>
    <row r="34" s="523" customFormat="true" ht="15.75" hidden="false" customHeight="false" outlineLevel="0" collapsed="false">
      <c r="A34" s="521" t="s">
        <v>49</v>
      </c>
      <c r="B34" s="193" t="s">
        <v>848</v>
      </c>
      <c r="C34" s="536" t="n">
        <v>4398</v>
      </c>
      <c r="D34" s="536" t="n">
        <v>4631</v>
      </c>
      <c r="E34" s="536" t="n">
        <v>4834</v>
      </c>
      <c r="F34" s="536" t="n">
        <v>4943</v>
      </c>
      <c r="G34" s="537" t="n">
        <v>5150</v>
      </c>
      <c r="H34" s="536" t="n">
        <v>5380</v>
      </c>
    </row>
    <row r="35" s="523" customFormat="true" ht="19.5" hidden="false" customHeight="true" outlineLevel="0" collapsed="false">
      <c r="A35" s="528"/>
      <c r="B35" s="531" t="s">
        <v>740</v>
      </c>
      <c r="C35" s="532" t="n">
        <f aca="false">(C34/C32)*100</f>
        <v>86.7797947908445</v>
      </c>
      <c r="D35" s="532" t="n">
        <f aca="false">(D34/D32)*100</f>
        <v>87.0652378266591</v>
      </c>
      <c r="E35" s="532" t="n">
        <f aca="false">(E34/E32)*100</f>
        <v>86.92681172451</v>
      </c>
      <c r="F35" s="532" t="n">
        <f aca="false">(F34/F32)*100</f>
        <v>86.6584852734923</v>
      </c>
      <c r="G35" s="532" t="n">
        <f aca="false">(G34/G32)*100</f>
        <v>86.9932432432432</v>
      </c>
      <c r="H35" s="532" t="n">
        <f aca="false">(H34/H32)*100</f>
        <v>87.0550161812298</v>
      </c>
    </row>
    <row r="36" s="523" customFormat="true" ht="15.75" hidden="false" customHeight="false" outlineLevel="0" collapsed="false">
      <c r="A36" s="528"/>
      <c r="B36" s="529" t="s">
        <v>402</v>
      </c>
      <c r="C36" s="527"/>
      <c r="D36" s="527"/>
      <c r="E36" s="527"/>
      <c r="F36" s="527"/>
      <c r="G36" s="527"/>
      <c r="H36" s="527"/>
    </row>
    <row r="37" s="523" customFormat="true" ht="15.75" hidden="false" customHeight="false" outlineLevel="0" collapsed="false">
      <c r="A37" s="528" t="n">
        <v>1</v>
      </c>
      <c r="B37" s="529" t="s">
        <v>841</v>
      </c>
      <c r="C37" s="527"/>
      <c r="D37" s="527"/>
      <c r="E37" s="527"/>
      <c r="F37" s="527"/>
      <c r="G37" s="527"/>
      <c r="H37" s="527"/>
    </row>
    <row r="38" s="523" customFormat="true" ht="20.1" hidden="false" customHeight="true" outlineLevel="0" collapsed="false">
      <c r="A38" s="528" t="s">
        <v>750</v>
      </c>
      <c r="B38" s="531" t="s">
        <v>695</v>
      </c>
      <c r="C38" s="527" t="n">
        <v>542</v>
      </c>
      <c r="D38" s="527" t="n">
        <v>620</v>
      </c>
      <c r="E38" s="527" t="n">
        <v>623</v>
      </c>
      <c r="F38" s="527" t="n">
        <v>563</v>
      </c>
      <c r="G38" s="527" t="n">
        <v>630</v>
      </c>
      <c r="H38" s="527" t="n">
        <v>730</v>
      </c>
    </row>
    <row r="39" s="523" customFormat="true" ht="20.1" hidden="false" customHeight="true" outlineLevel="0" collapsed="false">
      <c r="A39" s="528" t="s">
        <v>750</v>
      </c>
      <c r="B39" s="531" t="s">
        <v>740</v>
      </c>
      <c r="C39" s="532" t="n">
        <f aca="false">(C38/C34)*100</f>
        <v>12.3237835379718</v>
      </c>
      <c r="D39" s="532" t="n">
        <f aca="false">(D38/D34)*100</f>
        <v>13.3880371410063</v>
      </c>
      <c r="E39" s="532" t="n">
        <f aca="false">(E38/E34)*100</f>
        <v>12.8878775341332</v>
      </c>
      <c r="F39" s="532" t="n">
        <f aca="false">(F38/F34)*100</f>
        <v>11.3898442241554</v>
      </c>
      <c r="G39" s="532" t="n">
        <f aca="false">(G38/G34)*100</f>
        <v>12.2330097087379</v>
      </c>
      <c r="H39" s="532" t="n">
        <f aca="false">(H38/H34)*100</f>
        <v>13.5687732342007</v>
      </c>
    </row>
    <row r="40" s="523" customFormat="true" ht="16.5" hidden="false" customHeight="true" outlineLevel="0" collapsed="false">
      <c r="A40" s="528" t="n">
        <v>2</v>
      </c>
      <c r="B40" s="529" t="s">
        <v>842</v>
      </c>
      <c r="C40" s="527"/>
      <c r="D40" s="527"/>
      <c r="E40" s="527"/>
      <c r="F40" s="527"/>
      <c r="G40" s="527"/>
      <c r="H40" s="527"/>
    </row>
    <row r="41" s="523" customFormat="true" ht="21" hidden="false" customHeight="true" outlineLevel="0" collapsed="false">
      <c r="A41" s="528" t="s">
        <v>750</v>
      </c>
      <c r="B41" s="531" t="s">
        <v>695</v>
      </c>
      <c r="C41" s="538" t="n">
        <v>3604</v>
      </c>
      <c r="D41" s="538" t="n">
        <v>3784</v>
      </c>
      <c r="E41" s="538" t="n">
        <v>3966</v>
      </c>
      <c r="F41" s="538" t="n">
        <v>4135</v>
      </c>
      <c r="G41" s="538" t="n">
        <v>4300</v>
      </c>
      <c r="H41" s="538" t="n">
        <v>4530</v>
      </c>
    </row>
    <row r="42" s="523" customFormat="true" ht="21" hidden="false" customHeight="true" outlineLevel="0" collapsed="false">
      <c r="A42" s="528" t="s">
        <v>750</v>
      </c>
      <c r="B42" s="531" t="s">
        <v>740</v>
      </c>
      <c r="C42" s="532" t="n">
        <f aca="false">(C41/C34)*100</f>
        <v>81.9463392451114</v>
      </c>
      <c r="D42" s="532" t="n">
        <f aca="false">(D41/D34)*100</f>
        <v>81.7102137767221</v>
      </c>
      <c r="E42" s="532" t="n">
        <f aca="false">(E41/E34)*100</f>
        <v>82.0438560198593</v>
      </c>
      <c r="F42" s="532" t="n">
        <f aca="false">(F41/F34)*100</f>
        <v>83.6536516285657</v>
      </c>
      <c r="G42" s="532" t="n">
        <f aca="false">(G41/G34)*100</f>
        <v>83.495145631068</v>
      </c>
      <c r="H42" s="532" t="n">
        <f aca="false">(H41/H34)*100</f>
        <v>84.2007434944238</v>
      </c>
    </row>
    <row r="43" s="523" customFormat="true" ht="17.1" hidden="false" customHeight="true" outlineLevel="0" collapsed="false">
      <c r="A43" s="528" t="n">
        <v>3</v>
      </c>
      <c r="B43" s="529" t="s">
        <v>843</v>
      </c>
      <c r="C43" s="527"/>
      <c r="D43" s="527"/>
      <c r="E43" s="527"/>
      <c r="F43" s="527"/>
      <c r="G43" s="527"/>
      <c r="H43" s="527"/>
    </row>
    <row r="44" s="523" customFormat="true" ht="20.1" hidden="false" customHeight="true" outlineLevel="0" collapsed="false">
      <c r="A44" s="528" t="s">
        <v>750</v>
      </c>
      <c r="B44" s="531" t="s">
        <v>695</v>
      </c>
      <c r="C44" s="527" t="n">
        <v>241</v>
      </c>
      <c r="D44" s="527" t="n">
        <v>216</v>
      </c>
      <c r="E44" s="527" t="n">
        <v>227</v>
      </c>
      <c r="F44" s="527" t="n">
        <v>230</v>
      </c>
      <c r="G44" s="527" t="n">
        <v>210</v>
      </c>
      <c r="H44" s="527" t="n">
        <v>110</v>
      </c>
    </row>
    <row r="45" s="523" customFormat="true" ht="20.1" hidden="false" customHeight="true" outlineLevel="0" collapsed="false">
      <c r="A45" s="528" t="s">
        <v>750</v>
      </c>
      <c r="B45" s="531" t="s">
        <v>740</v>
      </c>
      <c r="C45" s="532" t="n">
        <f aca="false">(C44/C34)*100</f>
        <v>5.47976352887676</v>
      </c>
      <c r="D45" s="532" t="n">
        <f aca="false">(D44/D34)*100</f>
        <v>4.66421939106025</v>
      </c>
      <c r="E45" s="532" t="n">
        <f aca="false">(E44/E34)*100</f>
        <v>4.69590401323955</v>
      </c>
      <c r="F45" s="532" t="n">
        <f aca="false">(F44/F34)*100</f>
        <v>4.65304470969047</v>
      </c>
      <c r="G45" s="532" t="n">
        <f aca="false">(G44/G34)*100</f>
        <v>4.07766990291262</v>
      </c>
      <c r="H45" s="532" t="n">
        <f aca="false">(H44/H34)*100</f>
        <v>2.04460966542751</v>
      </c>
    </row>
    <row r="46" s="523" customFormat="true" ht="15.75" hidden="false" customHeight="false" outlineLevel="0" collapsed="false">
      <c r="A46" s="528" t="n">
        <v>4</v>
      </c>
      <c r="B46" s="529" t="s">
        <v>844</v>
      </c>
      <c r="C46" s="527"/>
      <c r="D46" s="527"/>
      <c r="E46" s="527"/>
      <c r="F46" s="527"/>
      <c r="G46" s="527"/>
      <c r="H46" s="527"/>
    </row>
    <row r="47" s="523" customFormat="true" ht="20.1" hidden="false" customHeight="true" outlineLevel="0" collapsed="false">
      <c r="A47" s="528" t="s">
        <v>750</v>
      </c>
      <c r="B47" s="531" t="s">
        <v>695</v>
      </c>
      <c r="C47" s="527" t="n">
        <v>11</v>
      </c>
      <c r="D47" s="527" t="n">
        <v>11</v>
      </c>
      <c r="E47" s="527" t="n">
        <v>18</v>
      </c>
      <c r="F47" s="527" t="n">
        <v>15</v>
      </c>
      <c r="G47" s="527" t="n">
        <v>10</v>
      </c>
      <c r="H47" s="527" t="n">
        <v>10</v>
      </c>
    </row>
    <row r="48" s="523" customFormat="true" ht="20.1" hidden="false" customHeight="true" outlineLevel="0" collapsed="false">
      <c r="A48" s="528" t="s">
        <v>750</v>
      </c>
      <c r="B48" s="531" t="s">
        <v>740</v>
      </c>
      <c r="C48" s="532" t="n">
        <f aca="false">(C47/C34)*100</f>
        <v>0.250113688040018</v>
      </c>
      <c r="D48" s="532" t="n">
        <f aca="false">(D47/D34)*100</f>
        <v>0.237529691211401</v>
      </c>
      <c r="E48" s="532" t="n">
        <f aca="false">(E47/E34)*100</f>
        <v>0.372362432767894</v>
      </c>
      <c r="F48" s="532" t="n">
        <f aca="false">(F47/F34)*100</f>
        <v>0.303459437588509</v>
      </c>
      <c r="G48" s="532" t="n">
        <f aca="false">(G47/G34)*100</f>
        <v>0.194174757281553</v>
      </c>
      <c r="H48" s="532" t="n">
        <f aca="false">(H47/H34)*100</f>
        <v>0.185873605947955</v>
      </c>
    </row>
    <row r="49" s="523" customFormat="true" ht="15.75" hidden="false" customHeight="false" outlineLevel="0" collapsed="false">
      <c r="A49" s="521" t="s">
        <v>59</v>
      </c>
      <c r="B49" s="193" t="s">
        <v>849</v>
      </c>
      <c r="C49" s="524" t="n">
        <v>168</v>
      </c>
      <c r="D49" s="524" t="n">
        <v>143</v>
      </c>
      <c r="E49" s="524" t="n">
        <v>125</v>
      </c>
      <c r="F49" s="524" t="n">
        <v>105</v>
      </c>
      <c r="G49" s="524" t="n">
        <v>100</v>
      </c>
      <c r="H49" s="524" t="n">
        <v>100</v>
      </c>
    </row>
    <row r="50" s="523" customFormat="true" ht="21.6" hidden="false" customHeight="true" outlineLevel="0" collapsed="false">
      <c r="A50" s="528"/>
      <c r="B50" s="531" t="s">
        <v>740</v>
      </c>
      <c r="C50" s="532" t="n">
        <f aca="false">(C49/C32)*100</f>
        <v>3.31491712707182</v>
      </c>
      <c r="D50" s="532" t="n">
        <f aca="false">(D49/D32)*100</f>
        <v>2.68847527730776</v>
      </c>
      <c r="E50" s="532" t="n">
        <f aca="false">(E49/E32)*100</f>
        <v>2.24779715878439</v>
      </c>
      <c r="F50" s="532" t="n">
        <f aca="false">(F49/F32)*100</f>
        <v>1.84081346423562</v>
      </c>
      <c r="G50" s="532" t="n">
        <f aca="false">(G49/G32)*100</f>
        <v>1.68918918918919</v>
      </c>
      <c r="H50" s="532" t="n">
        <f aca="false">(H49/H32)*100</f>
        <v>1.61812297734628</v>
      </c>
    </row>
    <row r="51" s="523" customFormat="true" ht="33.75" hidden="false" customHeight="true" outlineLevel="0" collapsed="false">
      <c r="A51" s="521" t="s">
        <v>79</v>
      </c>
      <c r="B51" s="530" t="s">
        <v>850</v>
      </c>
      <c r="C51" s="524" t="n">
        <v>502</v>
      </c>
      <c r="D51" s="524" t="n">
        <v>545</v>
      </c>
      <c r="E51" s="524" t="n">
        <v>602</v>
      </c>
      <c r="F51" s="524" t="n">
        <v>656</v>
      </c>
      <c r="G51" s="524" t="n">
        <v>670</v>
      </c>
      <c r="H51" s="524" t="n">
        <v>700</v>
      </c>
    </row>
    <row r="52" s="523" customFormat="true" ht="21.6" hidden="false" customHeight="true" outlineLevel="0" collapsed="false">
      <c r="A52" s="528"/>
      <c r="B52" s="531" t="s">
        <v>740</v>
      </c>
      <c r="C52" s="532" t="n">
        <f aca="false">(C51/C32)*100</f>
        <v>9.90528808208366</v>
      </c>
      <c r="D52" s="532" t="n">
        <f aca="false">(D51/D32)*100</f>
        <v>10.2462868960331</v>
      </c>
      <c r="E52" s="532" t="n">
        <f aca="false">(E51/E32)*100</f>
        <v>10.8253911167056</v>
      </c>
      <c r="F52" s="532" t="n">
        <f aca="false">(F51/F32)*100</f>
        <v>11.5007012622721</v>
      </c>
      <c r="G52" s="532" t="n">
        <f aca="false">(G51/G32)*100</f>
        <v>11.3175675675676</v>
      </c>
      <c r="H52" s="532" t="n">
        <f aca="false">(H51/H32)*100</f>
        <v>11.3268608414239</v>
      </c>
    </row>
  </sheetData>
  <mergeCells count="4">
    <mergeCell ref="D1:H1"/>
    <mergeCell ref="A4:H4"/>
    <mergeCell ref="A5:H5"/>
    <mergeCell ref="G7:H7"/>
  </mergeCells>
  <printOptions headings="false" gridLines="false" gridLinesSet="true" horizontalCentered="false" verticalCentered="false"/>
  <pageMargins left="0.7"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5" min="5" style="0" width="6.41"/>
    <col collapsed="false" customWidth="true" hidden="false" outlineLevel="0" max="7" min="7" style="0" width="7.28"/>
    <col collapsed="false" customWidth="true" hidden="false" outlineLevel="0" max="8" min="8" style="0" width="7.42"/>
    <col collapsed="false" customWidth="true" hidden="false" outlineLevel="0" max="9" min="9" style="0" width="7.14"/>
    <col collapsed="false" customWidth="true" hidden="false" outlineLevel="0" max="10" min="10" style="0" width="6.99"/>
    <col collapsed="false" customWidth="true" hidden="false" outlineLevel="0" max="11" min="11" style="0" width="5.99"/>
    <col collapsed="false" customWidth="true" hidden="false" outlineLevel="0" max="12" min="12" style="0" width="7.42"/>
    <col collapsed="false" customWidth="true" hidden="false" outlineLevel="0" max="13" min="13" style="0" width="7.28"/>
    <col collapsed="false" customWidth="true" hidden="false" outlineLevel="0" max="14" min="14" style="0" width="7.42"/>
    <col collapsed="false" customWidth="true" hidden="false" outlineLevel="0" max="15" min="15" style="0" width="9.7"/>
  </cols>
  <sheetData>
    <row r="1" s="63" customFormat="true" ht="24" hidden="false" customHeight="true" outlineLevel="0" collapsed="false">
      <c r="A1" s="539" t="s">
        <v>851</v>
      </c>
      <c r="B1" s="539"/>
      <c r="C1" s="539"/>
      <c r="D1" s="539"/>
      <c r="E1" s="539"/>
      <c r="F1" s="539"/>
      <c r="G1" s="540"/>
      <c r="H1" s="541" t="s">
        <v>280</v>
      </c>
      <c r="I1" s="541"/>
      <c r="J1" s="541"/>
      <c r="K1" s="541"/>
      <c r="L1" s="541"/>
      <c r="M1" s="541"/>
      <c r="N1" s="541"/>
      <c r="O1" s="541"/>
    </row>
    <row r="2" s="63" customFormat="true" ht="12.75" hidden="false" customHeight="false" outlineLevel="0" collapsed="false"/>
    <row r="3" s="63" customFormat="true" ht="18.75" hidden="false" customHeight="true" outlineLevel="0" collapsed="false">
      <c r="A3" s="139" t="s">
        <v>852</v>
      </c>
      <c r="B3" s="139"/>
      <c r="C3" s="139"/>
      <c r="D3" s="139"/>
      <c r="E3" s="139"/>
      <c r="F3" s="139"/>
      <c r="G3" s="139"/>
      <c r="H3" s="139"/>
      <c r="I3" s="139"/>
      <c r="J3" s="139"/>
      <c r="K3" s="139"/>
      <c r="L3" s="139"/>
      <c r="M3" s="139"/>
      <c r="N3" s="139"/>
      <c r="O3" s="139"/>
      <c r="P3" s="139"/>
    </row>
    <row r="4" s="63" customFormat="true" ht="15.75" hidden="false" customHeight="false" outlineLevel="0" collapsed="false">
      <c r="A4" s="142" t="s">
        <v>3</v>
      </c>
      <c r="B4" s="142"/>
      <c r="C4" s="142"/>
      <c r="D4" s="142"/>
      <c r="E4" s="142"/>
      <c r="F4" s="142"/>
      <c r="G4" s="142"/>
      <c r="H4" s="142"/>
      <c r="I4" s="142"/>
      <c r="J4" s="142"/>
      <c r="K4" s="142"/>
      <c r="L4" s="142"/>
      <c r="M4" s="142"/>
      <c r="N4" s="142"/>
      <c r="O4" s="142"/>
      <c r="P4" s="142"/>
    </row>
    <row r="5" s="63" customFormat="true" ht="12.75" hidden="false" customHeight="false" outlineLevel="0" collapsed="false">
      <c r="O5" s="542" t="s">
        <v>853</v>
      </c>
      <c r="P5" s="542"/>
    </row>
    <row r="6" s="63" customFormat="true" ht="14.1" hidden="false" customHeight="true" outlineLevel="0" collapsed="false">
      <c r="A6" s="94" t="s">
        <v>98</v>
      </c>
      <c r="B6" s="94" t="s">
        <v>854</v>
      </c>
      <c r="C6" s="94"/>
      <c r="D6" s="94"/>
      <c r="E6" s="94"/>
      <c r="F6" s="94" t="s">
        <v>855</v>
      </c>
      <c r="G6" s="94"/>
      <c r="H6" s="94"/>
      <c r="I6" s="94"/>
      <c r="J6" s="94"/>
      <c r="K6" s="94"/>
      <c r="L6" s="94"/>
      <c r="M6" s="94"/>
      <c r="N6" s="94"/>
      <c r="O6" s="94" t="s">
        <v>856</v>
      </c>
      <c r="P6" s="94" t="s">
        <v>771</v>
      </c>
    </row>
    <row r="7" s="63" customFormat="true" ht="14.25" hidden="false" customHeight="true" outlineLevel="0" collapsed="false">
      <c r="A7" s="94"/>
      <c r="B7" s="543" t="s">
        <v>857</v>
      </c>
      <c r="C7" s="543" t="s">
        <v>858</v>
      </c>
      <c r="D7" s="543" t="s">
        <v>859</v>
      </c>
      <c r="E7" s="543" t="s">
        <v>860</v>
      </c>
      <c r="F7" s="94" t="s">
        <v>861</v>
      </c>
      <c r="G7" s="94"/>
      <c r="H7" s="94"/>
      <c r="I7" s="94" t="s">
        <v>862</v>
      </c>
      <c r="J7" s="94"/>
      <c r="K7" s="94"/>
      <c r="L7" s="94" t="s">
        <v>863</v>
      </c>
      <c r="M7" s="94"/>
      <c r="N7" s="94"/>
      <c r="O7" s="94"/>
      <c r="P7" s="94"/>
    </row>
    <row r="8" s="63" customFormat="true" ht="14.1" hidden="false" customHeight="true" outlineLevel="0" collapsed="false">
      <c r="A8" s="94"/>
      <c r="B8" s="543"/>
      <c r="C8" s="543"/>
      <c r="D8" s="543"/>
      <c r="E8" s="543"/>
      <c r="F8" s="94"/>
      <c r="G8" s="94"/>
      <c r="H8" s="94"/>
      <c r="I8" s="94"/>
      <c r="J8" s="94"/>
      <c r="K8" s="94"/>
      <c r="L8" s="94"/>
      <c r="M8" s="94"/>
      <c r="N8" s="94"/>
      <c r="O8" s="94"/>
      <c r="P8" s="94"/>
    </row>
    <row r="9" s="63" customFormat="true" ht="99.95" hidden="false" customHeight="true" outlineLevel="0" collapsed="false">
      <c r="A9" s="94"/>
      <c r="B9" s="543"/>
      <c r="C9" s="543"/>
      <c r="D9" s="543"/>
      <c r="E9" s="543"/>
      <c r="F9" s="94" t="s">
        <v>736</v>
      </c>
      <c r="G9" s="544" t="s">
        <v>864</v>
      </c>
      <c r="H9" s="94" t="s">
        <v>865</v>
      </c>
      <c r="I9" s="94" t="s">
        <v>736</v>
      </c>
      <c r="J9" s="94" t="s">
        <v>866</v>
      </c>
      <c r="K9" s="94" t="s">
        <v>865</v>
      </c>
      <c r="L9" s="94" t="s">
        <v>736</v>
      </c>
      <c r="M9" s="94" t="s">
        <v>867</v>
      </c>
      <c r="N9" s="94" t="s">
        <v>868</v>
      </c>
      <c r="O9" s="94"/>
      <c r="P9" s="94"/>
    </row>
    <row r="10" s="63" customFormat="true" ht="15.75" hidden="false" customHeight="true" outlineLevel="0" collapsed="false">
      <c r="A10" s="545" t="s">
        <v>869</v>
      </c>
      <c r="B10" s="545"/>
      <c r="C10" s="545"/>
      <c r="D10" s="545"/>
      <c r="E10" s="545"/>
      <c r="F10" s="545"/>
      <c r="G10" s="545"/>
      <c r="H10" s="545"/>
      <c r="I10" s="545"/>
      <c r="J10" s="545"/>
      <c r="K10" s="545"/>
      <c r="L10" s="545"/>
      <c r="M10" s="545"/>
      <c r="N10" s="545"/>
      <c r="O10" s="545"/>
      <c r="P10" s="545"/>
    </row>
    <row r="11" s="63" customFormat="true" ht="31.5" hidden="false" customHeight="false" outlineLevel="0" collapsed="false">
      <c r="A11" s="34" t="s">
        <v>870</v>
      </c>
      <c r="B11" s="69" t="n">
        <v>281</v>
      </c>
      <c r="C11" s="33" t="n">
        <v>9</v>
      </c>
      <c r="D11" s="33" t="n">
        <v>0</v>
      </c>
      <c r="E11" s="33" t="n">
        <v>272</v>
      </c>
      <c r="F11" s="449" t="n">
        <v>0</v>
      </c>
      <c r="G11" s="33" t="n">
        <v>0</v>
      </c>
      <c r="H11" s="33" t="n">
        <v>0</v>
      </c>
      <c r="I11" s="449" t="n">
        <v>281</v>
      </c>
      <c r="J11" s="33" t="n">
        <v>278</v>
      </c>
      <c r="K11" s="33" t="n">
        <v>3</v>
      </c>
      <c r="L11" s="449" t="n">
        <v>5</v>
      </c>
      <c r="M11" s="33" t="n">
        <v>5</v>
      </c>
      <c r="N11" s="33" t="n">
        <v>0</v>
      </c>
      <c r="O11" s="33" t="n">
        <v>0</v>
      </c>
      <c r="P11" s="74" t="n">
        <v>0</v>
      </c>
    </row>
    <row r="12" s="63" customFormat="true" ht="15.75" hidden="false" customHeight="true" outlineLevel="0" collapsed="false">
      <c r="A12" s="545" t="s">
        <v>871</v>
      </c>
      <c r="B12" s="545"/>
      <c r="C12" s="545"/>
      <c r="D12" s="545"/>
      <c r="E12" s="545"/>
      <c r="F12" s="545"/>
      <c r="G12" s="545"/>
      <c r="H12" s="545"/>
      <c r="I12" s="545"/>
      <c r="J12" s="545"/>
      <c r="K12" s="545"/>
      <c r="L12" s="545"/>
      <c r="M12" s="545"/>
      <c r="N12" s="545"/>
      <c r="O12" s="545"/>
      <c r="P12" s="545"/>
    </row>
    <row r="13" s="63" customFormat="true" ht="98.25" hidden="false" customHeight="true" outlineLevel="0" collapsed="false">
      <c r="A13" s="513" t="s">
        <v>872</v>
      </c>
      <c r="B13" s="231" t="n">
        <f aca="false">C13+D13+E13</f>
        <v>65</v>
      </c>
      <c r="C13" s="546" t="n">
        <v>1</v>
      </c>
      <c r="D13" s="546" t="n">
        <v>0</v>
      </c>
      <c r="E13" s="546" t="n">
        <v>64</v>
      </c>
      <c r="F13" s="69" t="n">
        <f aca="false">G13+H13</f>
        <v>45</v>
      </c>
      <c r="G13" s="546" t="n">
        <v>45</v>
      </c>
      <c r="H13" s="546" t="n">
        <v>0</v>
      </c>
      <c r="I13" s="231" t="n">
        <f aca="false">J13+K13</f>
        <v>20</v>
      </c>
      <c r="J13" s="546" t="n">
        <v>20</v>
      </c>
      <c r="K13" s="546" t="n">
        <v>0</v>
      </c>
      <c r="L13" s="231" t="n">
        <f aca="false">M13+N13</f>
        <v>45</v>
      </c>
      <c r="M13" s="546" t="n">
        <v>43</v>
      </c>
      <c r="N13" s="546" t="n">
        <v>2</v>
      </c>
      <c r="O13" s="546"/>
      <c r="P13" s="547" t="s">
        <v>873</v>
      </c>
    </row>
    <row r="14" s="63" customFormat="true" ht="86.25" hidden="false" customHeight="true" outlineLevel="0" collapsed="false">
      <c r="A14" s="513" t="s">
        <v>874</v>
      </c>
      <c r="B14" s="231" t="n">
        <f aca="false">C14+D14+E14</f>
        <v>18</v>
      </c>
      <c r="C14" s="546" t="n">
        <f aca="false">1+1</f>
        <v>2</v>
      </c>
      <c r="D14" s="546" t="n">
        <v>0</v>
      </c>
      <c r="E14" s="546" t="n">
        <f aca="false">2+5+9</f>
        <v>16</v>
      </c>
      <c r="F14" s="69" t="n">
        <f aca="false">G14+H14</f>
        <v>16</v>
      </c>
      <c r="G14" s="546" t="n">
        <f aca="false">1+5+1+9</f>
        <v>16</v>
      </c>
      <c r="H14" s="546" t="n">
        <v>0</v>
      </c>
      <c r="I14" s="231" t="n">
        <f aca="false">J14+K14</f>
        <v>0</v>
      </c>
      <c r="J14" s="546" t="n">
        <v>0</v>
      </c>
      <c r="K14" s="546" t="n">
        <v>0</v>
      </c>
      <c r="L14" s="231" t="n">
        <f aca="false">M14+N14</f>
        <v>2</v>
      </c>
      <c r="M14" s="546" t="n">
        <f aca="false">2</f>
        <v>2</v>
      </c>
      <c r="N14" s="546" t="n">
        <v>0</v>
      </c>
      <c r="O14" s="546"/>
      <c r="P14" s="546"/>
    </row>
    <row r="15" s="63" customFormat="true" ht="15.75" hidden="false" customHeight="true" outlineLevel="0" collapsed="false">
      <c r="A15" s="545" t="s">
        <v>875</v>
      </c>
      <c r="B15" s="545"/>
      <c r="C15" s="545"/>
      <c r="D15" s="545"/>
      <c r="E15" s="545"/>
      <c r="F15" s="545"/>
      <c r="G15" s="545"/>
      <c r="H15" s="545"/>
      <c r="I15" s="545"/>
      <c r="J15" s="545"/>
      <c r="K15" s="545"/>
      <c r="L15" s="545"/>
      <c r="M15" s="545"/>
      <c r="N15" s="545"/>
      <c r="O15" s="545"/>
      <c r="P15" s="545"/>
    </row>
    <row r="16" s="63" customFormat="true" ht="39" hidden="false" customHeight="true" outlineLevel="0" collapsed="false">
      <c r="A16" s="513" t="s">
        <v>876</v>
      </c>
      <c r="B16" s="548" t="n">
        <v>3300</v>
      </c>
      <c r="C16" s="316" t="n">
        <v>3291</v>
      </c>
      <c r="D16" s="316" t="n">
        <v>3</v>
      </c>
      <c r="E16" s="316" t="n">
        <v>6</v>
      </c>
      <c r="F16" s="548" t="n">
        <v>3275</v>
      </c>
      <c r="G16" s="316" t="n">
        <v>3088</v>
      </c>
      <c r="H16" s="316" t="n">
        <v>187</v>
      </c>
      <c r="I16" s="548" t="n">
        <v>25</v>
      </c>
      <c r="J16" s="316" t="n">
        <v>25</v>
      </c>
      <c r="K16" s="316" t="n">
        <v>0</v>
      </c>
      <c r="L16" s="548" t="n">
        <v>62</v>
      </c>
      <c r="M16" s="316" t="n">
        <v>38</v>
      </c>
      <c r="N16" s="316" t="n">
        <v>24</v>
      </c>
      <c r="O16" s="316" t="n">
        <v>0</v>
      </c>
      <c r="P16" s="546"/>
    </row>
    <row r="17" s="63" customFormat="true" ht="45.75" hidden="false" customHeight="true" outlineLevel="0" collapsed="false">
      <c r="A17" s="513" t="s">
        <v>877</v>
      </c>
      <c r="B17" s="231" t="n">
        <v>909</v>
      </c>
      <c r="C17" s="546" t="n">
        <v>907</v>
      </c>
      <c r="D17" s="546"/>
      <c r="E17" s="546" t="n">
        <v>2</v>
      </c>
      <c r="F17" s="231" t="n">
        <v>909</v>
      </c>
      <c r="G17" s="546" t="n">
        <v>909</v>
      </c>
      <c r="H17" s="546"/>
      <c r="I17" s="231"/>
      <c r="J17" s="546"/>
      <c r="K17" s="546"/>
      <c r="L17" s="231"/>
      <c r="M17" s="546"/>
      <c r="N17" s="546"/>
      <c r="O17" s="546"/>
      <c r="P17" s="546"/>
    </row>
  </sheetData>
  <mergeCells count="20">
    <mergeCell ref="A1:F1"/>
    <mergeCell ref="H1:O1"/>
    <mergeCell ref="A3:P3"/>
    <mergeCell ref="A4:P4"/>
    <mergeCell ref="O5:P5"/>
    <mergeCell ref="A6:A9"/>
    <mergeCell ref="B6:E6"/>
    <mergeCell ref="F6:N6"/>
    <mergeCell ref="O6:O9"/>
    <mergeCell ref="P6:P9"/>
    <mergeCell ref="B7:B9"/>
    <mergeCell ref="C7:C9"/>
    <mergeCell ref="D7:D9"/>
    <mergeCell ref="E7:E9"/>
    <mergeCell ref="F7:H8"/>
    <mergeCell ref="I7:K8"/>
    <mergeCell ref="L7:N8"/>
    <mergeCell ref="A10:P10"/>
    <mergeCell ref="A12:P12"/>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99"/>
    <col collapsed="false" customWidth="true" hidden="false" outlineLevel="0" max="3" min="3" style="0" width="8.56"/>
    <col collapsed="false" customWidth="true" hidden="false" outlineLevel="0" max="4" min="4" style="0" width="8.99"/>
    <col collapsed="false" customWidth="true" hidden="false" outlineLevel="0" max="5" min="5" style="0" width="7.14"/>
    <col collapsed="false" customWidth="true" hidden="false" outlineLevel="0" max="6" min="6" style="0" width="7.28"/>
    <col collapsed="false" customWidth="true" hidden="false" outlineLevel="0" max="7" min="7" style="0" width="7.56"/>
    <col collapsed="false" customWidth="true" hidden="false" outlineLevel="0" max="8" min="8" style="0" width="7.42"/>
    <col collapsed="false" customWidth="true" hidden="false" outlineLevel="0" max="9" min="9" style="0" width="13.99"/>
  </cols>
  <sheetData>
    <row r="1" s="397" customFormat="true" ht="24" hidden="false" customHeight="true" outlineLevel="0" collapsed="false">
      <c r="A1" s="549" t="s">
        <v>878</v>
      </c>
      <c r="B1" s="549"/>
      <c r="C1" s="549"/>
      <c r="D1" s="549"/>
      <c r="E1" s="549"/>
      <c r="F1" s="550" t="s">
        <v>280</v>
      </c>
      <c r="G1" s="550"/>
      <c r="H1" s="550"/>
      <c r="I1" s="550"/>
      <c r="J1" s="551"/>
      <c r="K1" s="551"/>
      <c r="L1" s="551"/>
      <c r="M1" s="551"/>
      <c r="N1" s="551"/>
      <c r="O1" s="551"/>
    </row>
    <row r="2" customFormat="false" ht="12.75" hidden="false" customHeight="false" outlineLevel="0" collapsed="false">
      <c r="I2" s="552"/>
    </row>
    <row r="3" customFormat="false" ht="18.75" hidden="false" customHeight="true" outlineLevel="0" collapsed="false">
      <c r="A3" s="139" t="s">
        <v>879</v>
      </c>
      <c r="B3" s="139"/>
      <c r="C3" s="139"/>
      <c r="D3" s="139"/>
      <c r="E3" s="139"/>
      <c r="F3" s="139"/>
      <c r="G3" s="139"/>
      <c r="H3" s="139"/>
      <c r="I3" s="139"/>
    </row>
    <row r="4" customFormat="false" ht="15.75" hidden="false" customHeight="false" outlineLevel="0" collapsed="false">
      <c r="A4" s="142" t="s">
        <v>880</v>
      </c>
      <c r="B4" s="142"/>
      <c r="C4" s="142"/>
      <c r="D4" s="142"/>
      <c r="E4" s="142"/>
      <c r="F4" s="142"/>
      <c r="G4" s="142"/>
      <c r="H4" s="142"/>
      <c r="I4" s="142"/>
    </row>
    <row r="5" customFormat="false" ht="15.75" hidden="false" customHeight="false" outlineLevel="0" collapsed="false">
      <c r="A5" s="512"/>
      <c r="B5" s="511"/>
      <c r="C5" s="511"/>
      <c r="D5" s="511"/>
      <c r="E5" s="511"/>
      <c r="F5" s="511"/>
      <c r="G5" s="511"/>
      <c r="H5" s="542" t="s">
        <v>881</v>
      </c>
      <c r="I5" s="542"/>
    </row>
    <row r="6" customFormat="false" ht="49.5" hidden="false" customHeight="true" outlineLevel="0" collapsed="false">
      <c r="A6" s="449" t="s">
        <v>98</v>
      </c>
      <c r="B6" s="449" t="s">
        <v>882</v>
      </c>
      <c r="C6" s="449" t="s">
        <v>286</v>
      </c>
      <c r="D6" s="449" t="s">
        <v>287</v>
      </c>
      <c r="E6" s="449" t="s">
        <v>288</v>
      </c>
      <c r="F6" s="449" t="s">
        <v>289</v>
      </c>
      <c r="G6" s="449" t="s">
        <v>290</v>
      </c>
      <c r="H6" s="449" t="s">
        <v>782</v>
      </c>
      <c r="I6" s="449" t="s">
        <v>883</v>
      </c>
    </row>
    <row r="7" customFormat="false" ht="31.5" hidden="false" customHeight="true" outlineLevel="0" collapsed="false">
      <c r="A7" s="449" t="s">
        <v>102</v>
      </c>
      <c r="B7" s="509" t="s">
        <v>884</v>
      </c>
      <c r="C7" s="509"/>
      <c r="D7" s="509"/>
      <c r="E7" s="509"/>
      <c r="F7" s="509"/>
      <c r="G7" s="509"/>
      <c r="H7" s="509"/>
      <c r="I7" s="509"/>
    </row>
    <row r="8" customFormat="false" ht="15.75" hidden="false" customHeight="false" outlineLevel="0" collapsed="false">
      <c r="A8" s="449"/>
      <c r="B8" s="34" t="s">
        <v>885</v>
      </c>
      <c r="C8" s="33"/>
      <c r="D8" s="33"/>
      <c r="E8" s="33"/>
      <c r="F8" s="33"/>
      <c r="G8" s="33"/>
      <c r="H8" s="33"/>
      <c r="I8" s="449" t="n">
        <f aca="false">C8+D8+E8+F8+G8+H8</f>
        <v>0</v>
      </c>
    </row>
    <row r="9" customFormat="false" ht="15.75" hidden="false" customHeight="false" outlineLevel="0" collapsed="false">
      <c r="A9" s="449"/>
      <c r="B9" s="34" t="s">
        <v>886</v>
      </c>
      <c r="C9" s="33"/>
      <c r="D9" s="33"/>
      <c r="E9" s="33"/>
      <c r="F9" s="33"/>
      <c r="G9" s="33"/>
      <c r="H9" s="33"/>
      <c r="I9" s="449" t="n">
        <f aca="false">C9+D9+E9+F9+G9+H9</f>
        <v>0</v>
      </c>
    </row>
    <row r="10" customFormat="false" ht="15.75" hidden="false" customHeight="false" outlineLevel="0" collapsed="false">
      <c r="A10" s="449"/>
      <c r="B10" s="34" t="s">
        <v>887</v>
      </c>
      <c r="C10" s="33"/>
      <c r="D10" s="33"/>
      <c r="E10" s="33"/>
      <c r="F10" s="33"/>
      <c r="G10" s="33"/>
      <c r="H10" s="33"/>
      <c r="I10" s="449" t="n">
        <f aca="false">C10+D10+E10+F10+G10+H10</f>
        <v>0</v>
      </c>
    </row>
    <row r="11" customFormat="false" ht="23.25" hidden="false" customHeight="true" outlineLevel="0" collapsed="false">
      <c r="A11" s="449" t="s">
        <v>49</v>
      </c>
      <c r="B11" s="553" t="s">
        <v>888</v>
      </c>
      <c r="C11" s="33"/>
      <c r="D11" s="33"/>
      <c r="E11" s="33"/>
      <c r="F11" s="33"/>
      <c r="G11" s="33"/>
      <c r="H11" s="33"/>
      <c r="I11" s="449"/>
    </row>
    <row r="12" customFormat="false" ht="34.5" hidden="false" customHeight="true" outlineLevel="0" collapsed="false">
      <c r="A12" s="449" t="n">
        <v>1</v>
      </c>
      <c r="B12" s="554" t="s">
        <v>889</v>
      </c>
      <c r="C12" s="33"/>
      <c r="D12" s="33"/>
      <c r="E12" s="33"/>
      <c r="F12" s="33"/>
      <c r="G12" s="33"/>
      <c r="H12" s="33"/>
      <c r="I12" s="449"/>
    </row>
    <row r="13" customFormat="false" ht="24.75" hidden="false" customHeight="true" outlineLevel="0" collapsed="false">
      <c r="A13" s="449"/>
      <c r="B13" s="34" t="s">
        <v>885</v>
      </c>
      <c r="C13" s="33" t="n">
        <v>4</v>
      </c>
      <c r="D13" s="33" t="n">
        <v>6</v>
      </c>
      <c r="E13" s="33" t="n">
        <v>7</v>
      </c>
      <c r="F13" s="33" t="n">
        <v>4</v>
      </c>
      <c r="G13" s="33" t="n">
        <v>2</v>
      </c>
      <c r="H13" s="33"/>
      <c r="I13" s="449" t="n">
        <f aca="false">C13+D13+E13+F13+G13+H13</f>
        <v>23</v>
      </c>
    </row>
    <row r="14" customFormat="false" ht="24.75" hidden="false" customHeight="true" outlineLevel="0" collapsed="false">
      <c r="A14" s="449"/>
      <c r="B14" s="34" t="s">
        <v>886</v>
      </c>
      <c r="C14" s="33" t="n">
        <v>1</v>
      </c>
      <c r="D14" s="33" t="n">
        <v>1</v>
      </c>
      <c r="E14" s="33" t="n">
        <v>1</v>
      </c>
      <c r="F14" s="33" t="n">
        <v>1</v>
      </c>
      <c r="G14" s="33"/>
      <c r="H14" s="33"/>
      <c r="I14" s="449" t="n">
        <f aca="false">C14+D14+E14+F14+G14+H14</f>
        <v>4</v>
      </c>
    </row>
    <row r="15" customFormat="false" ht="24.75" hidden="false" customHeight="true" outlineLevel="0" collapsed="false">
      <c r="A15" s="449"/>
      <c r="B15" s="34" t="s">
        <v>890</v>
      </c>
      <c r="C15" s="33"/>
      <c r="D15" s="33" t="n">
        <v>1</v>
      </c>
      <c r="E15" s="33" t="n">
        <v>1</v>
      </c>
      <c r="F15" s="33"/>
      <c r="G15" s="33"/>
      <c r="H15" s="33"/>
      <c r="I15" s="449" t="n">
        <f aca="false">C15+D15+E15+F15+G15+H15</f>
        <v>2</v>
      </c>
    </row>
    <row r="16" customFormat="false" ht="24.75" hidden="false" customHeight="true" outlineLevel="0" collapsed="false">
      <c r="A16" s="449"/>
      <c r="B16" s="34" t="s">
        <v>891</v>
      </c>
      <c r="C16" s="33"/>
      <c r="D16" s="33" t="n">
        <v>1</v>
      </c>
      <c r="E16" s="33"/>
      <c r="F16" s="33"/>
      <c r="G16" s="33"/>
      <c r="H16" s="33"/>
      <c r="I16" s="449" t="n">
        <f aca="false">C16+D16+E16+F16+G16+H16</f>
        <v>1</v>
      </c>
      <c r="J16" s="555"/>
    </row>
    <row r="17" customFormat="false" ht="26.25" hidden="false" customHeight="true" outlineLevel="0" collapsed="false">
      <c r="A17" s="449" t="n">
        <v>2</v>
      </c>
      <c r="B17" s="556" t="s">
        <v>892</v>
      </c>
      <c r="C17" s="556"/>
      <c r="D17" s="556"/>
      <c r="E17" s="556"/>
      <c r="F17" s="556"/>
      <c r="G17" s="556"/>
      <c r="H17" s="556"/>
      <c r="I17" s="556"/>
      <c r="J17" s="555"/>
    </row>
    <row r="18" customFormat="false" ht="28.5" hidden="false" customHeight="true" outlineLevel="0" collapsed="false">
      <c r="A18" s="449"/>
      <c r="B18" s="34" t="s">
        <v>885</v>
      </c>
      <c r="C18" s="33" t="n">
        <v>2</v>
      </c>
      <c r="D18" s="33" t="n">
        <v>3</v>
      </c>
      <c r="E18" s="33"/>
      <c r="F18" s="33" t="n">
        <v>2</v>
      </c>
      <c r="G18" s="33"/>
      <c r="H18" s="33"/>
      <c r="I18" s="449" t="n">
        <f aca="false">C18+D18+E18+F18+G18+H18</f>
        <v>7</v>
      </c>
      <c r="J18" s="555"/>
    </row>
    <row r="19" customFormat="false" ht="28.5" hidden="false" customHeight="true" outlineLevel="0" collapsed="false">
      <c r="A19" s="449"/>
      <c r="B19" s="34" t="s">
        <v>886</v>
      </c>
      <c r="C19" s="33" t="n">
        <v>1</v>
      </c>
      <c r="D19" s="33" t="n">
        <v>1</v>
      </c>
      <c r="E19" s="33" t="n">
        <v>1</v>
      </c>
      <c r="F19" s="33" t="n">
        <v>4</v>
      </c>
      <c r="G19" s="33"/>
      <c r="H19" s="33"/>
      <c r="I19" s="449" t="n">
        <f aca="false">C19+D19+E19+F19+G19+H19</f>
        <v>7</v>
      </c>
      <c r="J19" s="555"/>
    </row>
    <row r="20" customFormat="false" ht="28.5" hidden="false" customHeight="true" outlineLevel="0" collapsed="false">
      <c r="A20" s="449"/>
      <c r="B20" s="34" t="s">
        <v>890</v>
      </c>
      <c r="C20" s="33"/>
      <c r="D20" s="33"/>
      <c r="E20" s="33"/>
      <c r="F20" s="33"/>
      <c r="G20" s="33"/>
      <c r="H20" s="33"/>
      <c r="I20" s="449" t="n">
        <f aca="false">C20+D20+E20+F20+G20+H20</f>
        <v>0</v>
      </c>
      <c r="J20" s="555"/>
    </row>
    <row r="21" customFormat="false" ht="28.5" hidden="false" customHeight="true" outlineLevel="0" collapsed="false">
      <c r="A21" s="449"/>
      <c r="B21" s="34" t="s">
        <v>891</v>
      </c>
      <c r="C21" s="33" t="n">
        <v>3</v>
      </c>
      <c r="D21" s="33" t="n">
        <v>2</v>
      </c>
      <c r="E21" s="33" t="n">
        <v>1</v>
      </c>
      <c r="F21" s="33" t="n">
        <v>2</v>
      </c>
      <c r="G21" s="33" t="n">
        <v>2</v>
      </c>
      <c r="H21" s="33"/>
      <c r="I21" s="449" t="n">
        <f aca="false">C21+D21+E21+F21+G21+H21</f>
        <v>10</v>
      </c>
      <c r="J21" s="557"/>
    </row>
  </sheetData>
  <mergeCells count="7">
    <mergeCell ref="A1:E1"/>
    <mergeCell ref="F1:I1"/>
    <mergeCell ref="A3:I3"/>
    <mergeCell ref="A4:I4"/>
    <mergeCell ref="H5:I5"/>
    <mergeCell ref="B7:I7"/>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4.13"/>
    <col collapsed="false" customWidth="true" hidden="false" outlineLevel="0" max="4" min="4" style="0" width="9.56"/>
    <col collapsed="false" customWidth="true" hidden="false" outlineLevel="0" max="5" min="5" style="0" width="11.42"/>
    <col collapsed="false" customWidth="true" hidden="false" outlineLevel="0" max="6" min="6" style="0" width="10.13"/>
    <col collapsed="false" customWidth="true" hidden="false" outlineLevel="0" max="7" min="7" style="0" width="11.56"/>
    <col collapsed="false" customWidth="true" hidden="false" outlineLevel="0" max="10" min="10" style="0" width="11.85"/>
  </cols>
  <sheetData>
    <row r="1" s="63" customFormat="true" ht="19.5" hidden="false" customHeight="true" outlineLevel="0" collapsed="false">
      <c r="A1" s="539" t="s">
        <v>893</v>
      </c>
      <c r="B1" s="539"/>
      <c r="C1" s="539"/>
      <c r="D1" s="539"/>
      <c r="E1" s="539"/>
      <c r="F1" s="539"/>
      <c r="G1" s="539"/>
      <c r="H1" s="539"/>
      <c r="I1" s="539"/>
    </row>
    <row r="2" s="63" customFormat="true" ht="12.75" hidden="false" customHeight="true" outlineLevel="0" collapsed="false">
      <c r="A2" s="558"/>
      <c r="B2" s="558"/>
      <c r="C2" s="559"/>
      <c r="D2" s="560"/>
      <c r="E2" s="560"/>
      <c r="F2" s="560"/>
      <c r="G2" s="560"/>
    </row>
    <row r="3" s="63" customFormat="true" ht="20.25" hidden="false" customHeight="true" outlineLevel="0" collapsed="false">
      <c r="A3" s="539" t="s">
        <v>894</v>
      </c>
      <c r="B3" s="539"/>
      <c r="C3" s="539"/>
      <c r="D3" s="539"/>
      <c r="E3" s="539"/>
      <c r="F3" s="539"/>
      <c r="G3" s="539"/>
      <c r="H3" s="539"/>
      <c r="I3" s="539"/>
      <c r="J3" s="539"/>
    </row>
    <row r="4" s="63" customFormat="true" ht="20.25" hidden="false" customHeight="true" outlineLevel="0" collapsed="false">
      <c r="A4" s="561" t="s">
        <v>3</v>
      </c>
      <c r="B4" s="561"/>
      <c r="C4" s="561"/>
      <c r="D4" s="561"/>
      <c r="E4" s="561"/>
      <c r="F4" s="561"/>
      <c r="G4" s="561"/>
      <c r="H4" s="561"/>
      <c r="I4" s="561"/>
      <c r="J4" s="561"/>
    </row>
    <row r="5" s="63" customFormat="true" ht="19.5" hidden="false" customHeight="true" outlineLevel="0" collapsed="false">
      <c r="A5" s="562" t="s">
        <v>895</v>
      </c>
      <c r="B5" s="562"/>
      <c r="C5" s="562"/>
      <c r="D5" s="562"/>
      <c r="E5" s="562"/>
      <c r="F5" s="562"/>
      <c r="G5" s="562"/>
      <c r="H5" s="562"/>
      <c r="I5" s="562"/>
      <c r="J5" s="562"/>
    </row>
    <row r="6" s="397" customFormat="true" ht="39" hidden="false" customHeight="true" outlineLevel="0" collapsed="false">
      <c r="A6" s="449" t="s">
        <v>98</v>
      </c>
      <c r="B6" s="449" t="s">
        <v>896</v>
      </c>
      <c r="C6" s="449" t="s">
        <v>285</v>
      </c>
      <c r="D6" s="449" t="s">
        <v>897</v>
      </c>
      <c r="E6" s="449" t="s">
        <v>898</v>
      </c>
      <c r="F6" s="449" t="s">
        <v>899</v>
      </c>
      <c r="G6" s="449" t="s">
        <v>900</v>
      </c>
      <c r="H6" s="449" t="s">
        <v>901</v>
      </c>
      <c r="I6" s="449" t="s">
        <v>902</v>
      </c>
      <c r="J6" s="449" t="s">
        <v>771</v>
      </c>
    </row>
    <row r="7" s="397" customFormat="true" ht="26.65" hidden="false" customHeight="true" outlineLevel="0" collapsed="false">
      <c r="A7" s="449" t="s">
        <v>102</v>
      </c>
      <c r="B7" s="509" t="s">
        <v>903</v>
      </c>
      <c r="C7" s="509"/>
      <c r="D7" s="509"/>
      <c r="E7" s="509"/>
      <c r="F7" s="509"/>
      <c r="G7" s="509"/>
      <c r="H7" s="509"/>
      <c r="I7" s="509"/>
      <c r="J7" s="509"/>
    </row>
    <row r="8" s="397" customFormat="true" ht="22.5" hidden="false" customHeight="true" outlineLevel="0" collapsed="false">
      <c r="A8" s="33" t="n">
        <v>1</v>
      </c>
      <c r="B8" s="563" t="s">
        <v>904</v>
      </c>
      <c r="C8" s="33" t="s">
        <v>905</v>
      </c>
      <c r="D8" s="33" t="n">
        <v>0</v>
      </c>
      <c r="E8" s="33" t="n">
        <v>0</v>
      </c>
      <c r="F8" s="33" t="n">
        <v>0</v>
      </c>
      <c r="G8" s="33" t="n">
        <v>1</v>
      </c>
      <c r="H8" s="33" t="n">
        <v>0</v>
      </c>
      <c r="I8" s="564"/>
      <c r="J8" s="33"/>
    </row>
    <row r="9" s="397" customFormat="true" ht="23.25" hidden="false" customHeight="true" outlineLevel="0" collapsed="false">
      <c r="A9" s="33" t="n">
        <v>2</v>
      </c>
      <c r="B9" s="565" t="s">
        <v>906</v>
      </c>
      <c r="C9" s="33" t="s">
        <v>905</v>
      </c>
      <c r="D9" s="33" t="s">
        <v>907</v>
      </c>
      <c r="E9" s="33" t="n">
        <v>6</v>
      </c>
      <c r="F9" s="33" t="n">
        <v>7</v>
      </c>
      <c r="G9" s="33" t="n">
        <v>5</v>
      </c>
      <c r="H9" s="33" t="n">
        <v>3</v>
      </c>
      <c r="I9" s="564"/>
      <c r="J9" s="33"/>
    </row>
    <row r="10" s="397" customFormat="true" ht="23.25" hidden="false" customHeight="true" outlineLevel="0" collapsed="false">
      <c r="A10" s="449" t="s">
        <v>49</v>
      </c>
      <c r="B10" s="509" t="s">
        <v>908</v>
      </c>
      <c r="C10" s="509"/>
      <c r="D10" s="509"/>
      <c r="E10" s="509"/>
      <c r="F10" s="509"/>
      <c r="G10" s="509"/>
      <c r="H10" s="509"/>
      <c r="I10" s="509"/>
      <c r="J10" s="509"/>
    </row>
    <row r="11" s="397" customFormat="true" ht="36.4" hidden="false" customHeight="true" outlineLevel="0" collapsed="false">
      <c r="A11" s="33" t="n">
        <v>1</v>
      </c>
      <c r="B11" s="563" t="s">
        <v>909</v>
      </c>
      <c r="C11" s="566" t="s">
        <v>910</v>
      </c>
      <c r="D11" s="33" t="s">
        <v>911</v>
      </c>
      <c r="E11" s="33" t="s">
        <v>912</v>
      </c>
      <c r="F11" s="33" t="s">
        <v>913</v>
      </c>
      <c r="G11" s="33" t="s">
        <v>914</v>
      </c>
      <c r="H11" s="33" t="s">
        <v>915</v>
      </c>
      <c r="I11" s="564"/>
      <c r="J11" s="33"/>
      <c r="K11" s="567"/>
    </row>
    <row r="12" s="397" customFormat="true" ht="36.4" hidden="false" customHeight="true" outlineLevel="0" collapsed="false">
      <c r="A12" s="33" t="n">
        <v>2</v>
      </c>
      <c r="B12" s="565" t="s">
        <v>916</v>
      </c>
      <c r="C12" s="566" t="s">
        <v>910</v>
      </c>
      <c r="D12" s="33" t="s">
        <v>915</v>
      </c>
      <c r="E12" s="33" t="s">
        <v>915</v>
      </c>
      <c r="F12" s="33" t="s">
        <v>915</v>
      </c>
      <c r="G12" s="33" t="s">
        <v>915</v>
      </c>
      <c r="H12" s="33" t="s">
        <v>915</v>
      </c>
      <c r="I12" s="564"/>
      <c r="J12" s="33"/>
    </row>
    <row r="13" s="397" customFormat="true" ht="32.25" hidden="false" customHeight="true" outlineLevel="0" collapsed="false">
      <c r="A13" s="449" t="s">
        <v>59</v>
      </c>
      <c r="B13" s="509" t="s">
        <v>917</v>
      </c>
      <c r="C13" s="509"/>
      <c r="D13" s="509"/>
      <c r="E13" s="509"/>
      <c r="F13" s="509"/>
      <c r="G13" s="509"/>
      <c r="H13" s="509"/>
      <c r="I13" s="509"/>
      <c r="J13" s="509"/>
    </row>
    <row r="14" s="397" customFormat="true" ht="39.75" hidden="false" customHeight="true" outlineLevel="0" collapsed="false">
      <c r="A14" s="33" t="n">
        <v>1</v>
      </c>
      <c r="B14" s="565" t="s">
        <v>918</v>
      </c>
      <c r="C14" s="566" t="s">
        <v>919</v>
      </c>
      <c r="D14" s="33" t="s">
        <v>920</v>
      </c>
      <c r="E14" s="33" t="s">
        <v>921</v>
      </c>
      <c r="F14" s="33" t="n">
        <v>0</v>
      </c>
      <c r="G14" s="33" t="s">
        <v>922</v>
      </c>
      <c r="H14" s="33" t="s">
        <v>923</v>
      </c>
      <c r="I14" s="564"/>
      <c r="J14" s="33"/>
    </row>
    <row r="15" s="397" customFormat="true" ht="34.9" hidden="false" customHeight="true" outlineLevel="0" collapsed="false">
      <c r="A15" s="33" t="n">
        <v>2</v>
      </c>
      <c r="B15" s="565" t="s">
        <v>924</v>
      </c>
      <c r="C15" s="566" t="s">
        <v>919</v>
      </c>
      <c r="D15" s="33" t="s">
        <v>923</v>
      </c>
      <c r="E15" s="33" t="n">
        <v>1</v>
      </c>
      <c r="F15" s="33" t="n">
        <v>0</v>
      </c>
      <c r="G15" s="33" t="n">
        <v>1</v>
      </c>
      <c r="H15" s="33" t="s">
        <v>923</v>
      </c>
      <c r="I15" s="564"/>
      <c r="J15" s="33"/>
    </row>
    <row r="16" s="397" customFormat="true" ht="34.9" hidden="false" customHeight="true" outlineLevel="0" collapsed="false">
      <c r="A16" s="33" t="n">
        <v>3</v>
      </c>
      <c r="B16" s="563" t="s">
        <v>925</v>
      </c>
      <c r="C16" s="566" t="s">
        <v>919</v>
      </c>
      <c r="D16" s="33" t="s">
        <v>923</v>
      </c>
      <c r="E16" s="33" t="n">
        <v>1</v>
      </c>
      <c r="F16" s="33" t="n">
        <v>0</v>
      </c>
      <c r="G16" s="33" t="n">
        <v>1</v>
      </c>
      <c r="H16" s="33" t="s">
        <v>923</v>
      </c>
      <c r="I16" s="564"/>
      <c r="J16" s="33"/>
    </row>
    <row r="17" s="397" customFormat="true" ht="34.15" hidden="false" customHeight="true" outlineLevel="0" collapsed="false">
      <c r="A17" s="449" t="s">
        <v>79</v>
      </c>
      <c r="B17" s="545" t="s">
        <v>926</v>
      </c>
      <c r="C17" s="449" t="s">
        <v>927</v>
      </c>
      <c r="D17" s="33" t="s">
        <v>920</v>
      </c>
      <c r="E17" s="33" t="s">
        <v>928</v>
      </c>
      <c r="F17" s="33" t="n">
        <v>0</v>
      </c>
      <c r="G17" s="33" t="s">
        <v>929</v>
      </c>
      <c r="H17" s="33" t="s">
        <v>923</v>
      </c>
      <c r="I17" s="564"/>
      <c r="J17" s="33"/>
    </row>
  </sheetData>
  <mergeCells count="8">
    <mergeCell ref="A1:I1"/>
    <mergeCell ref="A2:B2"/>
    <mergeCell ref="A3:J3"/>
    <mergeCell ref="A4:J4"/>
    <mergeCell ref="A5:J5"/>
    <mergeCell ref="B7:J7"/>
    <mergeCell ref="B10:J10"/>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2.28"/>
    <col collapsed="false" customWidth="true" hidden="false" outlineLevel="0" max="3" min="3" style="0" width="7.14"/>
    <col collapsed="false" customWidth="true" hidden="false" outlineLevel="0" max="4" min="4" style="0" width="14.41"/>
    <col collapsed="false" customWidth="true" hidden="false" outlineLevel="0" max="6" min="5" style="0" width="8.7"/>
    <col collapsed="false" customWidth="true" hidden="false" outlineLevel="0" max="7" min="7" style="0" width="7.99"/>
    <col collapsed="false" customWidth="true" hidden="false" outlineLevel="0" max="8" min="8" style="0" width="8.41"/>
  </cols>
  <sheetData>
    <row r="1" s="467" customFormat="true" ht="24.75" hidden="false" customHeight="true" outlineLevel="0" collapsed="false">
      <c r="A1" s="172" t="s">
        <v>0</v>
      </c>
      <c r="B1" s="172"/>
      <c r="C1" s="568"/>
      <c r="D1" s="83" t="s">
        <v>280</v>
      </c>
      <c r="E1" s="83"/>
      <c r="F1" s="83"/>
      <c r="G1" s="83"/>
      <c r="H1" s="83"/>
      <c r="I1" s="466"/>
      <c r="J1" s="466"/>
      <c r="K1" s="466"/>
      <c r="L1" s="466"/>
    </row>
    <row r="3" customFormat="false" ht="18.75" hidden="false" customHeight="true" outlineLevel="0" collapsed="false">
      <c r="A3" s="139" t="s">
        <v>930</v>
      </c>
      <c r="B3" s="139"/>
      <c r="C3" s="139"/>
      <c r="D3" s="139"/>
      <c r="E3" s="139"/>
      <c r="F3" s="139"/>
      <c r="G3" s="139"/>
      <c r="H3" s="139"/>
    </row>
    <row r="4" customFormat="false" ht="18.75" hidden="false" customHeight="false" outlineLevel="0" collapsed="false">
      <c r="A4" s="363" t="s">
        <v>3</v>
      </c>
      <c r="B4" s="363"/>
      <c r="C4" s="363"/>
      <c r="D4" s="363"/>
      <c r="E4" s="363"/>
      <c r="F4" s="363"/>
      <c r="G4" s="363"/>
      <c r="H4" s="363"/>
    </row>
    <row r="5" customFormat="false" ht="18.75" hidden="false" customHeight="false" outlineLevel="0" collapsed="false">
      <c r="A5" s="569"/>
      <c r="B5" s="569"/>
      <c r="C5" s="569"/>
      <c r="D5" s="569"/>
      <c r="E5" s="569"/>
      <c r="F5" s="569"/>
      <c r="G5" s="569"/>
      <c r="H5" s="244" t="s">
        <v>931</v>
      </c>
    </row>
    <row r="6" s="397" customFormat="true" ht="44.25" hidden="false" customHeight="true" outlineLevel="0" collapsed="false">
      <c r="A6" s="449" t="s">
        <v>98</v>
      </c>
      <c r="B6" s="449" t="s">
        <v>932</v>
      </c>
      <c r="C6" s="449" t="s">
        <v>285</v>
      </c>
      <c r="D6" s="449" t="s">
        <v>933</v>
      </c>
      <c r="E6" s="449" t="n">
        <v>2022</v>
      </c>
      <c r="F6" s="449" t="n">
        <v>2023</v>
      </c>
      <c r="G6" s="449" t="n">
        <v>2024</v>
      </c>
      <c r="H6" s="449" t="n">
        <v>2025</v>
      </c>
    </row>
    <row r="7" s="397" customFormat="true" ht="24" hidden="false" customHeight="true" outlineLevel="0" collapsed="false">
      <c r="A7" s="449" t="s">
        <v>102</v>
      </c>
      <c r="B7" s="545" t="s">
        <v>934</v>
      </c>
      <c r="C7" s="545"/>
      <c r="D7" s="545"/>
      <c r="E7" s="545"/>
      <c r="F7" s="545"/>
      <c r="G7" s="545"/>
      <c r="H7" s="545"/>
    </row>
    <row r="8" s="397" customFormat="true" ht="46.5" hidden="false" customHeight="true" outlineLevel="0" collapsed="false">
      <c r="A8" s="33" t="n">
        <v>1</v>
      </c>
      <c r="B8" s="32" t="s">
        <v>935</v>
      </c>
      <c r="C8" s="33" t="s">
        <v>15</v>
      </c>
      <c r="D8" s="33" t="n">
        <v>100</v>
      </c>
      <c r="E8" s="570" t="n">
        <v>100</v>
      </c>
      <c r="F8" s="570" t="n">
        <v>100</v>
      </c>
      <c r="G8" s="570" t="n">
        <v>100</v>
      </c>
      <c r="H8" s="570" t="n">
        <v>100</v>
      </c>
    </row>
    <row r="9" s="397" customFormat="true" ht="40.5" hidden="false" customHeight="true" outlineLevel="0" collapsed="false">
      <c r="A9" s="33" t="n">
        <v>2</v>
      </c>
      <c r="B9" s="32" t="s">
        <v>936</v>
      </c>
      <c r="C9" s="32"/>
      <c r="D9" s="32"/>
      <c r="E9" s="33"/>
      <c r="F9" s="33"/>
      <c r="G9" s="33"/>
      <c r="H9" s="33"/>
    </row>
    <row r="10" s="397" customFormat="true" ht="12.75" hidden="true" customHeight="true" outlineLevel="0" collapsed="false">
      <c r="A10" s="33"/>
      <c r="B10" s="32"/>
      <c r="C10" s="32"/>
      <c r="D10" s="32"/>
      <c r="E10" s="33"/>
      <c r="F10" s="33"/>
      <c r="G10" s="33"/>
      <c r="H10" s="33"/>
    </row>
    <row r="11" s="397" customFormat="true" ht="15.75" hidden="false" customHeight="false" outlineLevel="0" collapsed="false">
      <c r="A11" s="33"/>
      <c r="B11" s="32" t="s">
        <v>937</v>
      </c>
      <c r="C11" s="33" t="s">
        <v>15</v>
      </c>
      <c r="D11" s="33" t="n">
        <v>95</v>
      </c>
      <c r="E11" s="570" t="n">
        <v>95</v>
      </c>
      <c r="F11" s="570" t="n">
        <v>100</v>
      </c>
      <c r="G11" s="570" t="n">
        <v>100</v>
      </c>
      <c r="H11" s="570" t="n">
        <v>100</v>
      </c>
    </row>
    <row r="12" s="397" customFormat="true" ht="15.75" hidden="false" customHeight="false" outlineLevel="0" collapsed="false">
      <c r="A12" s="33"/>
      <c r="B12" s="32" t="s">
        <v>938</v>
      </c>
      <c r="C12" s="33" t="s">
        <v>15</v>
      </c>
      <c r="D12" s="33" t="n">
        <v>85</v>
      </c>
      <c r="E12" s="570" t="n">
        <v>85</v>
      </c>
      <c r="F12" s="570" t="n">
        <v>95</v>
      </c>
      <c r="G12" s="570" t="n">
        <v>100</v>
      </c>
      <c r="H12" s="570" t="n">
        <v>100</v>
      </c>
    </row>
    <row r="13" s="397" customFormat="true" ht="32.25" hidden="false" customHeight="true" outlineLevel="0" collapsed="false">
      <c r="A13" s="33" t="n">
        <v>3</v>
      </c>
      <c r="B13" s="32" t="s">
        <v>939</v>
      </c>
      <c r="C13" s="33" t="s">
        <v>15</v>
      </c>
      <c r="D13" s="33" t="n">
        <v>100</v>
      </c>
      <c r="E13" s="570" t="n">
        <v>100</v>
      </c>
      <c r="F13" s="570" t="n">
        <v>100</v>
      </c>
      <c r="G13" s="570" t="n">
        <v>100</v>
      </c>
      <c r="H13" s="570" t="n">
        <v>100</v>
      </c>
    </row>
    <row r="14" s="397" customFormat="true" ht="33.75" hidden="false" customHeight="true" outlineLevel="0" collapsed="false">
      <c r="A14" s="33" t="n">
        <v>4</v>
      </c>
      <c r="B14" s="32" t="s">
        <v>940</v>
      </c>
      <c r="C14" s="33" t="s">
        <v>15</v>
      </c>
      <c r="D14" s="33" t="n">
        <v>50</v>
      </c>
      <c r="E14" s="570" t="n">
        <v>50</v>
      </c>
      <c r="F14" s="570" t="n">
        <v>55</v>
      </c>
      <c r="G14" s="570" t="n">
        <v>55</v>
      </c>
      <c r="H14" s="570" t="n">
        <v>55</v>
      </c>
    </row>
    <row r="15" s="397" customFormat="true" ht="16.5" hidden="true" customHeight="true" outlineLevel="0" collapsed="false">
      <c r="A15" s="33"/>
      <c r="B15" s="32"/>
      <c r="C15" s="33" t="s">
        <v>15</v>
      </c>
      <c r="D15" s="32"/>
      <c r="E15" s="570"/>
      <c r="F15" s="570"/>
      <c r="G15" s="570"/>
      <c r="H15" s="570"/>
    </row>
    <row r="16" s="397" customFormat="true" ht="16.5" hidden="true" customHeight="true" outlineLevel="0" collapsed="false">
      <c r="A16" s="33"/>
      <c r="B16" s="32"/>
      <c r="C16" s="33" t="s">
        <v>15</v>
      </c>
      <c r="D16" s="32"/>
      <c r="E16" s="570"/>
      <c r="F16" s="570"/>
      <c r="G16" s="570"/>
      <c r="H16" s="570"/>
    </row>
    <row r="17" s="397" customFormat="true" ht="22.5" hidden="false" customHeight="true" outlineLevel="0" collapsed="false">
      <c r="A17" s="33" t="n">
        <v>5</v>
      </c>
      <c r="B17" s="32" t="s">
        <v>941</v>
      </c>
      <c r="C17" s="33" t="s">
        <v>15</v>
      </c>
      <c r="D17" s="33" t="n">
        <v>100</v>
      </c>
      <c r="E17" s="571" t="n">
        <v>95</v>
      </c>
      <c r="F17" s="571" t="s">
        <v>942</v>
      </c>
      <c r="G17" s="570" t="n">
        <v>100</v>
      </c>
      <c r="H17" s="570" t="n">
        <v>100</v>
      </c>
    </row>
    <row r="18" s="397" customFormat="true" ht="30.75" hidden="false" customHeight="true" outlineLevel="0" collapsed="false">
      <c r="A18" s="449" t="s">
        <v>49</v>
      </c>
      <c r="B18" s="545" t="s">
        <v>943</v>
      </c>
      <c r="C18" s="545"/>
      <c r="D18" s="545"/>
      <c r="E18" s="545"/>
      <c r="F18" s="545"/>
      <c r="G18" s="545"/>
      <c r="H18" s="545"/>
    </row>
    <row r="19" s="397" customFormat="true" ht="15.75" hidden="false" customHeight="false" outlineLevel="0" collapsed="false">
      <c r="A19" s="33" t="n">
        <v>1</v>
      </c>
      <c r="B19" s="32" t="s">
        <v>944</v>
      </c>
      <c r="C19" s="33" t="s">
        <v>15</v>
      </c>
      <c r="D19" s="33" t="s">
        <v>945</v>
      </c>
      <c r="E19" s="572" t="s">
        <v>946</v>
      </c>
      <c r="F19" s="572" t="s">
        <v>947</v>
      </c>
      <c r="G19" s="572" t="s">
        <v>947</v>
      </c>
      <c r="H19" s="572" t="s">
        <v>43</v>
      </c>
    </row>
    <row r="20" s="397" customFormat="true" ht="24" hidden="false" customHeight="true" outlineLevel="0" collapsed="false">
      <c r="A20" s="33" t="n">
        <v>2</v>
      </c>
      <c r="B20" s="32" t="s">
        <v>948</v>
      </c>
      <c r="C20" s="33" t="s">
        <v>15</v>
      </c>
      <c r="D20" s="33" t="n">
        <v>10</v>
      </c>
      <c r="E20" s="572" t="s">
        <v>949</v>
      </c>
      <c r="F20" s="572" t="s">
        <v>950</v>
      </c>
      <c r="G20" s="570" t="s">
        <v>951</v>
      </c>
      <c r="H20" s="570" t="n">
        <v>10</v>
      </c>
    </row>
    <row r="21" s="397" customFormat="true" ht="16.5" hidden="false" customHeight="false" outlineLevel="0" collapsed="false">
      <c r="A21" s="33" t="n">
        <v>3</v>
      </c>
      <c r="B21" s="32" t="s">
        <v>952</v>
      </c>
      <c r="C21" s="33" t="s">
        <v>15</v>
      </c>
      <c r="D21" s="33" t="n">
        <v>7</v>
      </c>
      <c r="E21" s="546" t="s">
        <v>953</v>
      </c>
      <c r="F21" s="546" t="s">
        <v>954</v>
      </c>
      <c r="G21" s="546" t="s">
        <v>955</v>
      </c>
      <c r="H21" s="546" t="n">
        <v>11</v>
      </c>
    </row>
    <row r="22" s="397" customFormat="true" ht="38.25" hidden="false" customHeight="true" outlineLevel="0" collapsed="false">
      <c r="A22" s="33" t="n">
        <v>4</v>
      </c>
      <c r="B22" s="32" t="s">
        <v>956</v>
      </c>
      <c r="C22" s="33" t="s">
        <v>15</v>
      </c>
      <c r="D22" s="33" t="n">
        <v>100</v>
      </c>
      <c r="E22" s="33" t="n">
        <v>100</v>
      </c>
      <c r="F22" s="33" t="n">
        <v>100</v>
      </c>
      <c r="G22" s="33" t="n">
        <v>100</v>
      </c>
      <c r="H22" s="33" t="n">
        <v>100</v>
      </c>
    </row>
    <row r="23" s="397" customFormat="true" ht="15.75" hidden="false" customHeight="true" outlineLevel="0" collapsed="false">
      <c r="A23" s="449" t="s">
        <v>59</v>
      </c>
      <c r="B23" s="545" t="s">
        <v>957</v>
      </c>
      <c r="C23" s="545"/>
      <c r="D23" s="545"/>
      <c r="E23" s="545"/>
      <c r="F23" s="545"/>
      <c r="G23" s="545"/>
      <c r="H23" s="545"/>
    </row>
    <row r="24" s="397" customFormat="true" ht="24" hidden="false" customHeight="true" outlineLevel="0" collapsed="false">
      <c r="A24" s="33" t="n">
        <v>1</v>
      </c>
      <c r="B24" s="32" t="s">
        <v>958</v>
      </c>
      <c r="C24" s="32"/>
      <c r="D24" s="32"/>
      <c r="E24" s="33"/>
      <c r="F24" s="33"/>
      <c r="G24" s="33"/>
      <c r="H24" s="33"/>
    </row>
    <row r="25" s="397" customFormat="true" ht="19.5" hidden="false" customHeight="true" outlineLevel="0" collapsed="false">
      <c r="A25" s="33"/>
      <c r="B25" s="32" t="s">
        <v>959</v>
      </c>
      <c r="C25" s="33" t="s">
        <v>15</v>
      </c>
      <c r="D25" s="33" t="n">
        <v>90</v>
      </c>
      <c r="E25" s="33" t="n">
        <v>90</v>
      </c>
      <c r="F25" s="33" t="n">
        <v>90</v>
      </c>
      <c r="G25" s="33" t="n">
        <v>90</v>
      </c>
      <c r="H25" s="33" t="n">
        <v>90</v>
      </c>
    </row>
    <row r="26" s="397" customFormat="true" ht="19.5" hidden="false" customHeight="true" outlineLevel="0" collapsed="false">
      <c r="A26" s="33"/>
      <c r="B26" s="32" t="s">
        <v>938</v>
      </c>
      <c r="C26" s="33" t="s">
        <v>15</v>
      </c>
      <c r="D26" s="33" t="n">
        <v>100</v>
      </c>
      <c r="E26" s="33" t="n">
        <v>100</v>
      </c>
      <c r="F26" s="33" t="n">
        <v>100</v>
      </c>
      <c r="G26" s="33" t="n">
        <v>100</v>
      </c>
      <c r="H26" s="33" t="n">
        <v>100</v>
      </c>
    </row>
    <row r="27" s="397" customFormat="true" ht="53.25" hidden="false" customHeight="true" outlineLevel="0" collapsed="false">
      <c r="A27" s="33" t="n">
        <v>2</v>
      </c>
      <c r="B27" s="32" t="s">
        <v>960</v>
      </c>
      <c r="C27" s="33" t="s">
        <v>15</v>
      </c>
      <c r="D27" s="33" t="n">
        <v>100</v>
      </c>
      <c r="E27" s="33" t="s">
        <v>961</v>
      </c>
      <c r="F27" s="33" t="s">
        <v>961</v>
      </c>
      <c r="G27" s="33" t="s">
        <v>962</v>
      </c>
      <c r="H27" s="33" t="s">
        <v>962</v>
      </c>
    </row>
    <row r="28" s="397" customFormat="true" ht="16.5" hidden="false" customHeight="false" outlineLevel="0" collapsed="false">
      <c r="A28" s="33" t="n">
        <v>3</v>
      </c>
      <c r="B28" s="32" t="s">
        <v>963</v>
      </c>
      <c r="C28" s="33" t="s">
        <v>15</v>
      </c>
      <c r="D28" s="33" t="s">
        <v>964</v>
      </c>
      <c r="E28" s="571" t="n">
        <v>47</v>
      </c>
      <c r="F28" s="571" t="n">
        <v>56</v>
      </c>
      <c r="G28" s="573" t="n">
        <v>58</v>
      </c>
      <c r="H28" s="570" t="n">
        <v>70</v>
      </c>
    </row>
    <row r="29" s="397" customFormat="true" ht="38.25" hidden="false" customHeight="true" outlineLevel="0" collapsed="false">
      <c r="A29" s="33" t="n">
        <v>4</v>
      </c>
      <c r="B29" s="32" t="s">
        <v>965</v>
      </c>
      <c r="C29" s="33" t="s">
        <v>15</v>
      </c>
      <c r="D29" s="33" t="s">
        <v>964</v>
      </c>
      <c r="E29" s="546" t="s">
        <v>966</v>
      </c>
      <c r="F29" s="571" t="n">
        <v>73</v>
      </c>
      <c r="G29" s="571" t="n">
        <v>83</v>
      </c>
      <c r="H29" s="570" t="n">
        <v>87</v>
      </c>
    </row>
  </sheetData>
  <mergeCells count="17">
    <mergeCell ref="A1:B1"/>
    <mergeCell ref="D1:H1"/>
    <mergeCell ref="A3:H3"/>
    <mergeCell ref="A4:H4"/>
    <mergeCell ref="B7:H7"/>
    <mergeCell ref="A9:A10"/>
    <mergeCell ref="B9:B10"/>
    <mergeCell ref="E9:E10"/>
    <mergeCell ref="F9:F10"/>
    <mergeCell ref="G9:G10"/>
    <mergeCell ref="A11:A12"/>
    <mergeCell ref="A14:A16"/>
    <mergeCell ref="B14:B16"/>
    <mergeCell ref="F14:F16"/>
    <mergeCell ref="G14:G16"/>
    <mergeCell ref="B18:H18"/>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5.85"/>
    <col collapsed="false" customWidth="true" hidden="false" outlineLevel="0" max="4" min="4" style="0" width="6.85"/>
    <col collapsed="false" customWidth="true" hidden="false" outlineLevel="0" max="5" min="5" style="0" width="4.99"/>
    <col collapsed="false" customWidth="true" hidden="false" outlineLevel="0" max="6" min="6" style="0" width="4.56"/>
    <col collapsed="false" customWidth="true" hidden="false" outlineLevel="0" max="7" min="7" style="0" width="5.99"/>
    <col collapsed="false" customWidth="true" hidden="false" outlineLevel="0" max="8" min="8" style="0" width="4.99"/>
    <col collapsed="false" customWidth="true" hidden="false" outlineLevel="0" max="9" min="9" style="0" width="5.56"/>
    <col collapsed="false" customWidth="true" hidden="false" outlineLevel="0" max="10" min="10" style="0" width="4.56"/>
    <col collapsed="false" customWidth="true" hidden="false" outlineLevel="0" max="11" min="11" style="0" width="5.71"/>
    <col collapsed="false" customWidth="true" hidden="false" outlineLevel="0" max="12" min="12" style="0" width="5.13"/>
    <col collapsed="false" customWidth="true" hidden="false" outlineLevel="0" max="13" min="13" style="0" width="8.7"/>
    <col collapsed="false" customWidth="true" hidden="false" outlineLevel="0" max="14" min="14" style="0" width="8.41"/>
    <col collapsed="false" customWidth="true" hidden="false" outlineLevel="0" max="15" min="15" style="0" width="6.7"/>
    <col collapsed="false" customWidth="true" hidden="false" outlineLevel="0" max="16" min="16" style="0" width="5.99"/>
    <col collapsed="false" customWidth="true" hidden="false" outlineLevel="0" max="17" min="17" style="0" width="5.56"/>
    <col collapsed="false" customWidth="true" hidden="false" outlineLevel="0" max="18" min="18" style="0" width="7.7"/>
    <col collapsed="false" customWidth="true" hidden="false" outlineLevel="0" max="19" min="19" style="0" width="5.85"/>
    <col collapsed="false" customWidth="true" hidden="false" outlineLevel="0" max="20" min="20" style="0" width="6.99"/>
    <col collapsed="false" customWidth="true" hidden="false" outlineLevel="0" max="21" min="21" style="0" width="5.71"/>
    <col collapsed="false" customWidth="true" hidden="false" outlineLevel="0" max="22" min="22" style="0" width="6.56"/>
    <col collapsed="false" customWidth="true" hidden="false" outlineLevel="0" max="23" min="23" style="0" width="5.85"/>
  </cols>
  <sheetData>
    <row r="1" s="63" customFormat="true" ht="18.75" hidden="false" customHeight="true" outlineLevel="0" collapsed="false">
      <c r="A1" s="139" t="s">
        <v>0</v>
      </c>
      <c r="B1" s="139"/>
      <c r="C1" s="139"/>
      <c r="D1" s="139"/>
      <c r="E1" s="139"/>
      <c r="F1" s="139"/>
      <c r="G1" s="139"/>
      <c r="H1" s="139"/>
      <c r="I1" s="139"/>
      <c r="J1" s="574"/>
      <c r="K1" s="574"/>
      <c r="L1" s="574"/>
      <c r="M1" s="574"/>
      <c r="N1" s="574"/>
      <c r="O1" s="196" t="s">
        <v>280</v>
      </c>
      <c r="P1" s="196"/>
      <c r="Q1" s="196"/>
      <c r="R1" s="196"/>
      <c r="S1" s="196"/>
      <c r="T1" s="196"/>
      <c r="U1" s="196"/>
      <c r="V1" s="196"/>
      <c r="W1" s="196"/>
    </row>
    <row r="2" s="63" customFormat="true" ht="24" hidden="false" customHeight="true" outlineLevel="0" collapsed="false">
      <c r="A2" s="569"/>
      <c r="B2" s="569"/>
      <c r="C2" s="569"/>
      <c r="D2" s="569"/>
      <c r="E2" s="569"/>
      <c r="F2" s="569"/>
      <c r="G2" s="569"/>
      <c r="H2" s="569"/>
      <c r="I2" s="569"/>
      <c r="J2" s="574"/>
      <c r="K2" s="574"/>
      <c r="L2" s="574"/>
      <c r="M2" s="574"/>
      <c r="N2" s="574"/>
      <c r="O2" s="574"/>
      <c r="P2" s="574"/>
      <c r="Q2" s="574"/>
      <c r="R2" s="574"/>
      <c r="S2" s="575"/>
      <c r="T2" s="575"/>
      <c r="U2" s="575"/>
      <c r="V2" s="575"/>
      <c r="W2" s="575"/>
    </row>
    <row r="3" s="63" customFormat="true" ht="18.75" hidden="false" customHeight="true" outlineLevel="0" collapsed="false">
      <c r="A3" s="139" t="s">
        <v>967</v>
      </c>
      <c r="B3" s="139"/>
      <c r="C3" s="139"/>
      <c r="D3" s="139"/>
      <c r="E3" s="139"/>
      <c r="F3" s="139"/>
      <c r="G3" s="139"/>
      <c r="H3" s="139"/>
      <c r="I3" s="139"/>
      <c r="J3" s="139"/>
      <c r="K3" s="139"/>
      <c r="L3" s="139"/>
      <c r="M3" s="139"/>
      <c r="N3" s="139"/>
      <c r="O3" s="139"/>
      <c r="P3" s="139"/>
      <c r="Q3" s="139"/>
      <c r="R3" s="139"/>
      <c r="S3" s="139"/>
      <c r="T3" s="139"/>
      <c r="U3" s="139"/>
      <c r="V3" s="139"/>
      <c r="W3" s="139"/>
    </row>
    <row r="4" s="63" customFormat="true" ht="18.75" hidden="false" customHeight="false" outlineLevel="0" collapsed="false">
      <c r="A4" s="139" t="s">
        <v>968</v>
      </c>
      <c r="B4" s="139"/>
      <c r="C4" s="139"/>
      <c r="D4" s="139"/>
      <c r="E4" s="139"/>
      <c r="F4" s="139"/>
      <c r="G4" s="139"/>
      <c r="H4" s="139"/>
      <c r="I4" s="139"/>
      <c r="J4" s="139"/>
      <c r="K4" s="139"/>
      <c r="L4" s="139"/>
      <c r="M4" s="139"/>
      <c r="N4" s="139"/>
      <c r="O4" s="139"/>
      <c r="P4" s="139"/>
      <c r="Q4" s="139"/>
      <c r="R4" s="139"/>
      <c r="S4" s="139"/>
      <c r="T4" s="139"/>
      <c r="U4" s="139"/>
      <c r="V4" s="139"/>
      <c r="W4" s="139"/>
    </row>
    <row r="5" s="63" customFormat="true" ht="18.75" hidden="false" customHeight="false" outlineLevel="0" collapsed="false">
      <c r="A5" s="363" t="s">
        <v>3</v>
      </c>
      <c r="B5" s="363"/>
      <c r="C5" s="363"/>
      <c r="D5" s="363"/>
      <c r="E5" s="363"/>
      <c r="F5" s="363"/>
      <c r="G5" s="363"/>
      <c r="H5" s="363"/>
      <c r="I5" s="363"/>
      <c r="J5" s="363"/>
      <c r="K5" s="363"/>
      <c r="L5" s="363"/>
      <c r="M5" s="363"/>
      <c r="N5" s="363"/>
      <c r="O5" s="363"/>
      <c r="P5" s="363"/>
      <c r="Q5" s="363"/>
      <c r="R5" s="363"/>
      <c r="S5" s="363"/>
      <c r="T5" s="363"/>
      <c r="U5" s="363"/>
      <c r="V5" s="363"/>
      <c r="W5" s="363"/>
    </row>
    <row r="6" s="63" customFormat="true" ht="27.75" hidden="false" customHeight="true" outlineLevel="0" collapsed="false">
      <c r="A6" s="576"/>
      <c r="S6" s="89" t="s">
        <v>969</v>
      </c>
      <c r="T6" s="89"/>
      <c r="U6" s="89"/>
      <c r="V6" s="89"/>
      <c r="W6" s="89"/>
    </row>
    <row r="7" s="61" customFormat="true" ht="24.75" hidden="false" customHeight="true" outlineLevel="0" collapsed="false">
      <c r="A7" s="544" t="s">
        <v>692</v>
      </c>
      <c r="B7" s="577" t="s">
        <v>970</v>
      </c>
      <c r="C7" s="544" t="s">
        <v>971</v>
      </c>
      <c r="D7" s="544" t="s">
        <v>972</v>
      </c>
      <c r="E7" s="578" t="s">
        <v>973</v>
      </c>
      <c r="F7" s="578"/>
      <c r="G7" s="578"/>
      <c r="H7" s="578"/>
      <c r="I7" s="578"/>
      <c r="J7" s="578"/>
      <c r="K7" s="578"/>
      <c r="L7" s="578"/>
      <c r="M7" s="578" t="s">
        <v>974</v>
      </c>
      <c r="N7" s="578"/>
      <c r="O7" s="578"/>
      <c r="P7" s="578"/>
      <c r="Q7" s="544" t="s">
        <v>975</v>
      </c>
      <c r="R7" s="544"/>
      <c r="S7" s="544"/>
      <c r="T7" s="544"/>
      <c r="U7" s="544" t="s">
        <v>976</v>
      </c>
      <c r="V7" s="544" t="s">
        <v>977</v>
      </c>
      <c r="W7" s="544" t="s">
        <v>978</v>
      </c>
    </row>
    <row r="8" s="61" customFormat="true" ht="53.25" hidden="false" customHeight="true" outlineLevel="0" collapsed="false">
      <c r="A8" s="544"/>
      <c r="B8" s="544"/>
      <c r="C8" s="544"/>
      <c r="D8" s="544"/>
      <c r="E8" s="544" t="s">
        <v>979</v>
      </c>
      <c r="F8" s="544"/>
      <c r="G8" s="544" t="s">
        <v>980</v>
      </c>
      <c r="H8" s="544"/>
      <c r="I8" s="544" t="s">
        <v>981</v>
      </c>
      <c r="J8" s="544"/>
      <c r="K8" s="544" t="s">
        <v>982</v>
      </c>
      <c r="L8" s="544"/>
      <c r="M8" s="544" t="s">
        <v>983</v>
      </c>
      <c r="N8" s="544"/>
      <c r="O8" s="544" t="s">
        <v>984</v>
      </c>
      <c r="P8" s="544"/>
      <c r="Q8" s="544" t="s">
        <v>985</v>
      </c>
      <c r="R8" s="544"/>
      <c r="S8" s="544" t="s">
        <v>986</v>
      </c>
      <c r="T8" s="544"/>
      <c r="U8" s="544"/>
      <c r="V8" s="544"/>
      <c r="W8" s="544"/>
    </row>
    <row r="9" s="61" customFormat="true" ht="77.25" hidden="false" customHeight="true" outlineLevel="0" collapsed="false">
      <c r="A9" s="544"/>
      <c r="B9" s="544"/>
      <c r="C9" s="544"/>
      <c r="D9" s="544"/>
      <c r="E9" s="544" t="s">
        <v>987</v>
      </c>
      <c r="F9" s="544" t="s">
        <v>687</v>
      </c>
      <c r="G9" s="544" t="s">
        <v>987</v>
      </c>
      <c r="H9" s="544" t="s">
        <v>687</v>
      </c>
      <c r="I9" s="544" t="s">
        <v>987</v>
      </c>
      <c r="J9" s="544" t="s">
        <v>687</v>
      </c>
      <c r="K9" s="544" t="s">
        <v>987</v>
      </c>
      <c r="L9" s="544" t="s">
        <v>687</v>
      </c>
      <c r="M9" s="544" t="s">
        <v>988</v>
      </c>
      <c r="N9" s="544" t="s">
        <v>989</v>
      </c>
      <c r="O9" s="544" t="s">
        <v>988</v>
      </c>
      <c r="P9" s="544" t="s">
        <v>989</v>
      </c>
      <c r="Q9" s="544" t="s">
        <v>695</v>
      </c>
      <c r="R9" s="544" t="s">
        <v>990</v>
      </c>
      <c r="S9" s="544" t="s">
        <v>695</v>
      </c>
      <c r="T9" s="544" t="s">
        <v>990</v>
      </c>
      <c r="U9" s="544"/>
      <c r="V9" s="544"/>
      <c r="W9" s="544"/>
    </row>
    <row r="10" s="61" customFormat="true" ht="26.25" hidden="false" customHeight="true" outlineLevel="0" collapsed="false">
      <c r="A10" s="579" t="n">
        <v>2020</v>
      </c>
      <c r="B10" s="492" t="n">
        <v>16</v>
      </c>
      <c r="C10" s="492" t="n">
        <v>16</v>
      </c>
      <c r="D10" s="492" t="n">
        <v>115</v>
      </c>
      <c r="E10" s="101" t="n">
        <v>16</v>
      </c>
      <c r="F10" s="580" t="n">
        <v>100</v>
      </c>
      <c r="G10" s="101"/>
      <c r="H10" s="581"/>
      <c r="I10" s="101"/>
      <c r="J10" s="101"/>
      <c r="K10" s="101"/>
      <c r="L10" s="101"/>
      <c r="M10" s="582" t="n">
        <v>1822.328519</v>
      </c>
      <c r="N10" s="582" t="n">
        <v>1723.058</v>
      </c>
      <c r="O10" s="583"/>
      <c r="P10" s="101"/>
      <c r="Q10" s="492" t="n">
        <v>19</v>
      </c>
      <c r="R10" s="492" t="n">
        <v>970</v>
      </c>
      <c r="S10" s="492" t="n">
        <v>10</v>
      </c>
      <c r="T10" s="492" t="n">
        <v>185</v>
      </c>
      <c r="U10" s="584" t="n">
        <v>8</v>
      </c>
      <c r="V10" s="584" t="n">
        <v>1</v>
      </c>
      <c r="W10" s="585" t="n">
        <v>72</v>
      </c>
    </row>
    <row r="11" s="63" customFormat="true" ht="24" hidden="false" customHeight="true" outlineLevel="0" collapsed="false">
      <c r="A11" s="579" t="n">
        <v>2021</v>
      </c>
      <c r="B11" s="492" t="n">
        <v>16</v>
      </c>
      <c r="C11" s="492" t="n">
        <v>16</v>
      </c>
      <c r="D11" s="492" t="n">
        <v>115</v>
      </c>
      <c r="E11" s="101" t="n">
        <v>16</v>
      </c>
      <c r="F11" s="580" t="n">
        <v>100</v>
      </c>
      <c r="G11" s="101"/>
      <c r="H11" s="581"/>
      <c r="I11" s="492"/>
      <c r="J11" s="101"/>
      <c r="K11" s="492"/>
      <c r="L11" s="101"/>
      <c r="M11" s="586" t="n">
        <v>1556.010564</v>
      </c>
      <c r="N11" s="586" t="n">
        <v>1477.875</v>
      </c>
      <c r="O11" s="587" t="n">
        <v>65.159322</v>
      </c>
      <c r="P11" s="492"/>
      <c r="Q11" s="492" t="n">
        <v>10</v>
      </c>
      <c r="R11" s="492" t="n">
        <v>500</v>
      </c>
      <c r="S11" s="492" t="n">
        <v>4</v>
      </c>
      <c r="T11" s="492" t="n">
        <v>80</v>
      </c>
      <c r="U11" s="584" t="n">
        <v>18</v>
      </c>
      <c r="V11" s="584" t="n">
        <v>4</v>
      </c>
      <c r="W11" s="585" t="n">
        <v>5</v>
      </c>
    </row>
    <row r="12" s="63" customFormat="true" ht="24.75" hidden="false" customHeight="true" outlineLevel="0" collapsed="false">
      <c r="A12" s="579" t="n">
        <v>2022</v>
      </c>
      <c r="B12" s="492" t="n">
        <v>16</v>
      </c>
      <c r="C12" s="492" t="n">
        <v>16</v>
      </c>
      <c r="D12" s="492" t="n">
        <v>115</v>
      </c>
      <c r="E12" s="101" t="n">
        <v>16</v>
      </c>
      <c r="F12" s="580" t="n">
        <v>100</v>
      </c>
      <c r="G12" s="101"/>
      <c r="H12" s="581"/>
      <c r="I12" s="492"/>
      <c r="J12" s="101"/>
      <c r="K12" s="492"/>
      <c r="L12" s="101"/>
      <c r="M12" s="586" t="n">
        <v>2252.625618</v>
      </c>
      <c r="N12" s="586" t="n">
        <v>2210.6845</v>
      </c>
      <c r="O12" s="587" t="n">
        <v>130.627293</v>
      </c>
      <c r="P12" s="492" t="n">
        <v>74.001</v>
      </c>
      <c r="Q12" s="492" t="n">
        <v>15</v>
      </c>
      <c r="R12" s="492" t="n">
        <v>640</v>
      </c>
      <c r="S12" s="492" t="n">
        <v>6</v>
      </c>
      <c r="T12" s="492" t="n">
        <v>120</v>
      </c>
      <c r="U12" s="584" t="n">
        <v>9</v>
      </c>
      <c r="V12" s="584" t="n">
        <v>8</v>
      </c>
      <c r="W12" s="585" t="n">
        <v>72</v>
      </c>
    </row>
    <row r="13" s="63" customFormat="true" ht="24.75" hidden="false" customHeight="true" outlineLevel="0" collapsed="false">
      <c r="A13" s="579" t="n">
        <v>2023</v>
      </c>
      <c r="B13" s="492" t="n">
        <v>16</v>
      </c>
      <c r="C13" s="492" t="n">
        <v>16</v>
      </c>
      <c r="D13" s="492" t="n">
        <v>115</v>
      </c>
      <c r="E13" s="101" t="n">
        <v>15</v>
      </c>
      <c r="F13" s="587" t="n">
        <v>93.8</v>
      </c>
      <c r="G13" s="101" t="n">
        <v>1</v>
      </c>
      <c r="H13" s="581" t="n">
        <v>6.2</v>
      </c>
      <c r="I13" s="492"/>
      <c r="J13" s="588"/>
      <c r="K13" s="492"/>
      <c r="L13" s="101"/>
      <c r="M13" s="586" t="n">
        <v>1747.444767</v>
      </c>
      <c r="N13" s="586" t="n">
        <v>2321.684</v>
      </c>
      <c r="O13" s="587" t="n">
        <v>0.695144</v>
      </c>
      <c r="P13" s="492" t="n">
        <v>15</v>
      </c>
      <c r="Q13" s="492" t="n">
        <v>16</v>
      </c>
      <c r="R13" s="492" t="n">
        <v>555</v>
      </c>
      <c r="S13" s="492" t="n">
        <v>0</v>
      </c>
      <c r="T13" s="492" t="n">
        <v>0</v>
      </c>
      <c r="U13" s="584" t="n">
        <v>18</v>
      </c>
      <c r="V13" s="584" t="n">
        <v>4</v>
      </c>
      <c r="W13" s="585" t="n">
        <v>72</v>
      </c>
    </row>
    <row r="14" s="63" customFormat="true" ht="24.75" hidden="false" customHeight="true" outlineLevel="0" collapsed="false">
      <c r="A14" s="579" t="n">
        <v>2024</v>
      </c>
      <c r="B14" s="492" t="n">
        <v>16</v>
      </c>
      <c r="C14" s="492" t="n">
        <v>16</v>
      </c>
      <c r="D14" s="492" t="n">
        <v>115</v>
      </c>
      <c r="E14" s="101" t="n">
        <v>15</v>
      </c>
      <c r="F14" s="587" t="n">
        <v>93.8</v>
      </c>
      <c r="G14" s="101" t="n">
        <v>1</v>
      </c>
      <c r="H14" s="581" t="n">
        <v>6.2</v>
      </c>
      <c r="I14" s="492"/>
      <c r="J14" s="101"/>
      <c r="K14" s="492"/>
      <c r="L14" s="101"/>
      <c r="M14" s="586" t="n">
        <v>1750</v>
      </c>
      <c r="N14" s="586" t="n">
        <v>1798.348</v>
      </c>
      <c r="O14" s="587" t="n">
        <v>0.466023</v>
      </c>
      <c r="P14" s="492" t="n">
        <v>12</v>
      </c>
      <c r="Q14" s="492" t="n">
        <v>8</v>
      </c>
      <c r="R14" s="492" t="n">
        <v>560</v>
      </c>
      <c r="S14" s="492" t="n">
        <v>2</v>
      </c>
      <c r="T14" s="492" t="n">
        <v>40</v>
      </c>
      <c r="U14" s="589" t="n">
        <v>18</v>
      </c>
      <c r="V14" s="589" t="n">
        <v>5</v>
      </c>
      <c r="W14" s="590" t="n">
        <v>72</v>
      </c>
    </row>
    <row r="15" s="63" customFormat="true" ht="24.75" hidden="false" customHeight="true" outlineLevel="0" collapsed="false">
      <c r="A15" s="579" t="n">
        <v>2025</v>
      </c>
      <c r="B15" s="492" t="n">
        <v>16</v>
      </c>
      <c r="C15" s="492" t="n">
        <v>16</v>
      </c>
      <c r="D15" s="492" t="n">
        <v>115</v>
      </c>
      <c r="E15" s="101" t="n">
        <v>15</v>
      </c>
      <c r="F15" s="587" t="n">
        <v>93.8</v>
      </c>
      <c r="G15" s="101" t="n">
        <v>1</v>
      </c>
      <c r="H15" s="581" t="n">
        <v>6.2</v>
      </c>
      <c r="I15" s="492"/>
      <c r="J15" s="101"/>
      <c r="K15" s="492"/>
      <c r="L15" s="101"/>
      <c r="M15" s="586" t="n">
        <v>1760</v>
      </c>
      <c r="N15" s="586" t="n">
        <v>1700</v>
      </c>
      <c r="O15" s="587" t="n">
        <v>0.466023</v>
      </c>
      <c r="P15" s="492" t="n">
        <v>12</v>
      </c>
      <c r="Q15" s="492" t="n">
        <v>5</v>
      </c>
      <c r="R15" s="492" t="n">
        <v>500</v>
      </c>
      <c r="S15" s="492" t="n">
        <v>2</v>
      </c>
      <c r="T15" s="492" t="n">
        <v>40</v>
      </c>
      <c r="U15" s="492" t="n">
        <v>18</v>
      </c>
      <c r="V15" s="492" t="n">
        <v>5</v>
      </c>
      <c r="W15" s="585" t="n">
        <v>72</v>
      </c>
    </row>
    <row r="16" s="63" customFormat="true" ht="24.75" hidden="false" customHeight="true" outlineLevel="0" collapsed="false">
      <c r="A16" s="579" t="s">
        <v>991</v>
      </c>
      <c r="B16" s="579"/>
      <c r="C16" s="579"/>
      <c r="D16" s="579"/>
      <c r="E16" s="579"/>
      <c r="F16" s="579"/>
      <c r="G16" s="579"/>
      <c r="H16" s="579"/>
      <c r="I16" s="579"/>
      <c r="J16" s="579"/>
      <c r="K16" s="579"/>
      <c r="L16" s="579"/>
      <c r="M16" s="591" t="n">
        <f aca="false">SUM(M10:M15)</f>
        <v>10888.409468</v>
      </c>
      <c r="N16" s="591" t="n">
        <f aca="false">SUM(N10:N15)</f>
        <v>11231.6495</v>
      </c>
      <c r="O16" s="592" t="n">
        <f aca="false">SUM(O10:O15)</f>
        <v>197.413805</v>
      </c>
      <c r="P16" s="591" t="n">
        <f aca="false">SUM(P10:P15)</f>
        <v>113.001</v>
      </c>
      <c r="Q16" s="591" t="n">
        <f aca="false">SUM(Q10:Q15)</f>
        <v>73</v>
      </c>
      <c r="R16" s="591" t="n">
        <f aca="false">SUM(R10:R15)</f>
        <v>3725</v>
      </c>
      <c r="S16" s="591" t="n">
        <f aca="false">SUM(S10:S15)</f>
        <v>24</v>
      </c>
      <c r="T16" s="591" t="n">
        <f aca="false">SUM(T10:T15)</f>
        <v>465</v>
      </c>
      <c r="U16" s="591" t="n">
        <f aca="false">SUM(U10:U15)</f>
        <v>89</v>
      </c>
      <c r="V16" s="591" t="n">
        <f aca="false">SUM(V10:V15)</f>
        <v>27</v>
      </c>
      <c r="W16" s="591" t="n">
        <f aca="false">SUM(W10:W15)</f>
        <v>365</v>
      </c>
    </row>
  </sheetData>
  <mergeCells count="26">
    <mergeCell ref="A1:I1"/>
    <mergeCell ref="O1:W1"/>
    <mergeCell ref="S2:W2"/>
    <mergeCell ref="A3:W3"/>
    <mergeCell ref="A4:W4"/>
    <mergeCell ref="A5:W5"/>
    <mergeCell ref="S6:W6"/>
    <mergeCell ref="A7:A9"/>
    <mergeCell ref="B7:B9"/>
    <mergeCell ref="C7:C9"/>
    <mergeCell ref="D7:D9"/>
    <mergeCell ref="E7:L7"/>
    <mergeCell ref="M7:P7"/>
    <mergeCell ref="Q7:T7"/>
    <mergeCell ref="U7:U9"/>
    <mergeCell ref="V7:V9"/>
    <mergeCell ref="W7:W9"/>
    <mergeCell ref="E8:F8"/>
    <mergeCell ref="G8:H8"/>
    <mergeCell ref="I8:J8"/>
    <mergeCell ref="K8:L8"/>
    <mergeCell ref="M8:N8"/>
    <mergeCell ref="O8:P8"/>
    <mergeCell ref="Q8:R8"/>
    <mergeCell ref="S8:T8"/>
    <mergeCell ref="A16:L16"/>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0546875" defaultRowHeight="12.75" zeroHeight="false" outlineLevelRow="0" outlineLevelCol="0"/>
  <cols>
    <col collapsed="false" customWidth="true" hidden="false" outlineLevel="0" max="5" min="5" style="0" width="7.14"/>
    <col collapsed="false" customWidth="true" hidden="false" outlineLevel="0" max="7" min="7" style="0" width="6.85"/>
    <col collapsed="false" customWidth="true" hidden="false" outlineLevel="0" max="8" min="8" style="0" width="7.56"/>
    <col collapsed="false" customWidth="true" hidden="false" outlineLevel="0" max="9" min="9" style="0" width="7.28"/>
    <col collapsed="false" customWidth="true" hidden="false" outlineLevel="0" max="10" min="10" style="0" width="6.56"/>
    <col collapsed="false" customWidth="true" hidden="false" outlineLevel="0" max="12" min="12" style="0" width="7.14"/>
    <col collapsed="false" customWidth="true" hidden="false" outlineLevel="0" max="13" min="13" style="0" width="12.85"/>
    <col collapsed="false" customWidth="true" hidden="false" outlineLevel="0" max="14" min="14" style="0" width="9.28"/>
    <col collapsed="false" customWidth="true" hidden="false" outlineLevel="0" max="15" min="15" style="0" width="6.56"/>
    <col collapsed="false" customWidth="true" hidden="false" outlineLevel="0" max="16" min="16" style="0" width="7.42"/>
  </cols>
  <sheetData>
    <row r="1" s="593" customFormat="true" ht="18.75" hidden="false" customHeight="true" outlineLevel="0" collapsed="false">
      <c r="A1" s="139" t="s">
        <v>0</v>
      </c>
      <c r="B1" s="139"/>
      <c r="C1" s="139"/>
      <c r="D1" s="139"/>
      <c r="E1" s="139"/>
      <c r="F1" s="139"/>
      <c r="G1" s="139"/>
      <c r="H1" s="552"/>
      <c r="I1" s="552"/>
      <c r="J1" s="552"/>
      <c r="K1" s="552"/>
      <c r="L1" s="83" t="s">
        <v>280</v>
      </c>
      <c r="M1" s="83"/>
      <c r="N1" s="83"/>
      <c r="O1" s="83"/>
      <c r="P1" s="83"/>
    </row>
    <row r="2" s="593" customFormat="true" ht="24" hidden="false" customHeight="true" outlineLevel="0" collapsed="false">
      <c r="A2" s="569"/>
      <c r="B2" s="569"/>
      <c r="C2" s="569"/>
      <c r="D2" s="569"/>
      <c r="E2" s="569"/>
      <c r="F2" s="569"/>
      <c r="G2" s="569"/>
      <c r="H2" s="569"/>
      <c r="I2" s="569"/>
      <c r="J2" s="574"/>
      <c r="K2" s="574"/>
      <c r="L2" s="574"/>
      <c r="M2" s="574"/>
      <c r="N2" s="139"/>
      <c r="O2" s="139"/>
      <c r="P2" s="139"/>
      <c r="Q2" s="574"/>
      <c r="R2" s="574"/>
      <c r="S2" s="574"/>
      <c r="T2" s="574"/>
      <c r="U2" s="8"/>
      <c r="V2" s="8"/>
      <c r="W2" s="8"/>
      <c r="X2" s="8"/>
    </row>
    <row r="3" s="593" customFormat="true" ht="19.5" hidden="false" customHeight="true" outlineLevel="0" collapsed="false">
      <c r="A3" s="594" t="s">
        <v>992</v>
      </c>
      <c r="B3" s="594"/>
      <c r="C3" s="594"/>
      <c r="D3" s="594"/>
      <c r="E3" s="594"/>
      <c r="F3" s="594"/>
      <c r="G3" s="594"/>
      <c r="H3" s="594"/>
      <c r="I3" s="594"/>
      <c r="J3" s="594"/>
      <c r="K3" s="594"/>
      <c r="L3" s="594"/>
      <c r="M3" s="594"/>
      <c r="N3" s="594"/>
      <c r="O3" s="594"/>
      <c r="P3" s="594"/>
    </row>
    <row r="4" s="593" customFormat="true" ht="19.5" hidden="false" customHeight="false" outlineLevel="0" collapsed="false">
      <c r="A4" s="594" t="s">
        <v>968</v>
      </c>
      <c r="B4" s="594"/>
      <c r="C4" s="594"/>
      <c r="D4" s="594"/>
      <c r="E4" s="594"/>
      <c r="F4" s="594"/>
      <c r="G4" s="594"/>
      <c r="H4" s="594"/>
      <c r="I4" s="594"/>
      <c r="J4" s="594"/>
      <c r="K4" s="594"/>
      <c r="L4" s="594"/>
      <c r="M4" s="594"/>
      <c r="N4" s="594"/>
      <c r="O4" s="594"/>
      <c r="P4" s="594"/>
    </row>
    <row r="5" s="593" customFormat="true" ht="15.75" hidden="false" customHeight="false" outlineLevel="0" collapsed="false">
      <c r="A5" s="142" t="s">
        <v>3</v>
      </c>
      <c r="B5" s="142"/>
      <c r="C5" s="142"/>
      <c r="D5" s="142"/>
      <c r="E5" s="142"/>
      <c r="F5" s="142"/>
      <c r="G5" s="142"/>
      <c r="H5" s="142"/>
      <c r="I5" s="142"/>
      <c r="J5" s="142"/>
      <c r="K5" s="142"/>
      <c r="L5" s="142"/>
      <c r="M5" s="142"/>
      <c r="N5" s="142"/>
      <c r="O5" s="142"/>
      <c r="P5" s="142"/>
    </row>
    <row r="6" s="593" customFormat="true" ht="20.25" hidden="false" customHeight="false" outlineLevel="0" collapsed="false">
      <c r="A6" s="484"/>
      <c r="B6" s="484"/>
      <c r="C6" s="484"/>
      <c r="D6" s="484"/>
      <c r="E6" s="484"/>
      <c r="F6" s="484"/>
      <c r="G6" s="484"/>
      <c r="H6" s="484"/>
      <c r="I6" s="484"/>
      <c r="J6" s="484"/>
      <c r="K6" s="484"/>
      <c r="L6" s="484"/>
      <c r="M6" s="484"/>
      <c r="N6" s="595" t="s">
        <v>993</v>
      </c>
      <c r="O6" s="595"/>
      <c r="P6" s="595"/>
    </row>
    <row r="7" s="593" customFormat="true" ht="12.75" hidden="false" customHeight="false" outlineLevel="0" collapsed="false"/>
    <row r="8" s="593" customFormat="true" ht="31.5" hidden="false" customHeight="true" outlineLevel="0" collapsed="false">
      <c r="A8" s="449" t="s">
        <v>692</v>
      </c>
      <c r="B8" s="449" t="s">
        <v>994</v>
      </c>
      <c r="C8" s="449" t="s">
        <v>995</v>
      </c>
      <c r="D8" s="449"/>
      <c r="E8" s="449" t="s">
        <v>996</v>
      </c>
      <c r="F8" s="449"/>
      <c r="G8" s="449"/>
      <c r="H8" s="449"/>
      <c r="I8" s="449"/>
      <c r="J8" s="449"/>
      <c r="K8" s="449" t="s">
        <v>974</v>
      </c>
      <c r="L8" s="449"/>
      <c r="M8" s="449"/>
      <c r="N8" s="449"/>
      <c r="O8" s="449" t="s">
        <v>997</v>
      </c>
      <c r="P8" s="449"/>
    </row>
    <row r="9" s="593" customFormat="true" ht="15.75" hidden="false" customHeight="true" outlineLevel="0" collapsed="false">
      <c r="A9" s="449"/>
      <c r="B9" s="449"/>
      <c r="C9" s="449"/>
      <c r="D9" s="449"/>
      <c r="E9" s="449" t="s">
        <v>998</v>
      </c>
      <c r="F9" s="449"/>
      <c r="G9" s="449" t="s">
        <v>999</v>
      </c>
      <c r="H9" s="449"/>
      <c r="I9" s="449" t="s">
        <v>1000</v>
      </c>
      <c r="J9" s="449"/>
      <c r="K9" s="449" t="s">
        <v>1001</v>
      </c>
      <c r="L9" s="449"/>
      <c r="M9" s="449" t="s">
        <v>1002</v>
      </c>
      <c r="N9" s="449"/>
      <c r="O9" s="449" t="s">
        <v>1003</v>
      </c>
      <c r="P9" s="449"/>
    </row>
    <row r="10" s="593" customFormat="true" ht="31.5" hidden="false" customHeight="true" outlineLevel="0" collapsed="false">
      <c r="A10" s="449"/>
      <c r="B10" s="449"/>
      <c r="C10" s="449" t="s">
        <v>1004</v>
      </c>
      <c r="D10" s="449" t="s">
        <v>1005</v>
      </c>
      <c r="E10" s="449" t="s">
        <v>1006</v>
      </c>
      <c r="F10" s="449" t="s">
        <v>740</v>
      </c>
      <c r="G10" s="449" t="s">
        <v>1006</v>
      </c>
      <c r="H10" s="449" t="s">
        <v>740</v>
      </c>
      <c r="I10" s="449" t="s">
        <v>1006</v>
      </c>
      <c r="J10" s="449" t="s">
        <v>740</v>
      </c>
      <c r="K10" s="449" t="s">
        <v>1007</v>
      </c>
      <c r="L10" s="449" t="s">
        <v>1008</v>
      </c>
      <c r="M10" s="449" t="s">
        <v>1007</v>
      </c>
      <c r="N10" s="449" t="s">
        <v>1008</v>
      </c>
      <c r="O10" s="449" t="s">
        <v>1009</v>
      </c>
      <c r="P10" s="449" t="s">
        <v>1010</v>
      </c>
    </row>
    <row r="11" s="593" customFormat="true" ht="37.5" hidden="false" customHeight="true" outlineLevel="0" collapsed="false">
      <c r="A11" s="449"/>
      <c r="B11" s="449"/>
      <c r="C11" s="449"/>
      <c r="D11" s="449"/>
      <c r="E11" s="449"/>
      <c r="F11" s="449"/>
      <c r="G11" s="449"/>
      <c r="H11" s="449"/>
      <c r="I11" s="449"/>
      <c r="J11" s="449"/>
      <c r="K11" s="449"/>
      <c r="L11" s="449"/>
      <c r="M11" s="449"/>
      <c r="N11" s="449"/>
      <c r="O11" s="449"/>
      <c r="P11" s="449"/>
    </row>
    <row r="12" s="593" customFormat="true" ht="15.75" hidden="false" customHeight="false" outlineLevel="0" collapsed="false">
      <c r="A12" s="596" t="n">
        <v>2020</v>
      </c>
      <c r="B12" s="30" t="s">
        <v>1011</v>
      </c>
      <c r="C12" s="597" t="n">
        <v>1497</v>
      </c>
      <c r="D12" s="30" t="n">
        <v>38</v>
      </c>
      <c r="E12" s="30" t="n">
        <v>4</v>
      </c>
      <c r="F12" s="30" t="s">
        <v>1012</v>
      </c>
      <c r="G12" s="30" t="n">
        <v>13</v>
      </c>
      <c r="H12" s="30" t="s">
        <v>1013</v>
      </c>
      <c r="I12" s="30"/>
      <c r="J12" s="30"/>
      <c r="K12" s="598" t="n">
        <v>39.5</v>
      </c>
      <c r="L12" s="30" t="n">
        <v>3</v>
      </c>
      <c r="M12" s="597" t="n">
        <v>3380</v>
      </c>
      <c r="N12" s="599" t="n">
        <v>776</v>
      </c>
      <c r="O12" s="30"/>
      <c r="P12" s="30" t="n">
        <v>3</v>
      </c>
    </row>
    <row r="13" s="593" customFormat="true" ht="15.75" hidden="false" customHeight="false" outlineLevel="0" collapsed="false">
      <c r="A13" s="596" t="n">
        <v>2021</v>
      </c>
      <c r="B13" s="30" t="s">
        <v>1011</v>
      </c>
      <c r="C13" s="597" t="n">
        <v>1496</v>
      </c>
      <c r="D13" s="30" t="n">
        <v>41</v>
      </c>
      <c r="E13" s="30" t="n">
        <v>4</v>
      </c>
      <c r="F13" s="30" t="s">
        <v>1012</v>
      </c>
      <c r="G13" s="30" t="n">
        <v>13</v>
      </c>
      <c r="H13" s="30" t="s">
        <v>1013</v>
      </c>
      <c r="I13" s="30"/>
      <c r="J13" s="30"/>
      <c r="K13" s="598" t="n">
        <v>40</v>
      </c>
      <c r="L13" s="30" t="n">
        <v>3</v>
      </c>
      <c r="M13" s="597" t="n">
        <v>3550</v>
      </c>
      <c r="N13" s="599" t="n">
        <v>780</v>
      </c>
      <c r="O13" s="30" t="n">
        <v>2</v>
      </c>
      <c r="P13" s="30" t="n">
        <v>1</v>
      </c>
    </row>
    <row r="14" s="593" customFormat="true" ht="15.75" hidden="false" customHeight="false" outlineLevel="0" collapsed="false">
      <c r="A14" s="596" t="n">
        <v>2022</v>
      </c>
      <c r="B14" s="30" t="s">
        <v>1011</v>
      </c>
      <c r="C14" s="597" t="n">
        <v>1482</v>
      </c>
      <c r="D14" s="30" t="n">
        <v>32</v>
      </c>
      <c r="E14" s="30" t="n">
        <v>4</v>
      </c>
      <c r="F14" s="30" t="s">
        <v>1012</v>
      </c>
      <c r="G14" s="30" t="n">
        <v>13</v>
      </c>
      <c r="H14" s="30" t="s">
        <v>1013</v>
      </c>
      <c r="I14" s="30"/>
      <c r="J14" s="600"/>
      <c r="K14" s="598" t="n">
        <v>41</v>
      </c>
      <c r="L14" s="30" t="n">
        <v>2</v>
      </c>
      <c r="M14" s="597" t="n">
        <v>3665</v>
      </c>
      <c r="N14" s="599" t="n">
        <v>810</v>
      </c>
      <c r="O14" s="30"/>
      <c r="P14" s="30" t="n">
        <v>1</v>
      </c>
    </row>
    <row r="15" s="593" customFormat="true" ht="15.75" hidden="false" customHeight="false" outlineLevel="0" collapsed="false">
      <c r="A15" s="596" t="n">
        <v>2023</v>
      </c>
      <c r="B15" s="30" t="s">
        <v>1011</v>
      </c>
      <c r="C15" s="597" t="n">
        <v>1467</v>
      </c>
      <c r="D15" s="30" t="n">
        <v>33</v>
      </c>
      <c r="E15" s="30" t="n">
        <v>4</v>
      </c>
      <c r="F15" s="30" t="s">
        <v>1012</v>
      </c>
      <c r="G15" s="30" t="n">
        <v>13</v>
      </c>
      <c r="H15" s="30" t="s">
        <v>1013</v>
      </c>
      <c r="I15" s="30"/>
      <c r="J15" s="30"/>
      <c r="K15" s="598" t="n">
        <v>39.36</v>
      </c>
      <c r="L15" s="30" t="n">
        <v>2</v>
      </c>
      <c r="M15" s="597" t="n">
        <v>3890</v>
      </c>
      <c r="N15" s="30" t="n">
        <v>835</v>
      </c>
      <c r="O15" s="30" t="n">
        <v>1</v>
      </c>
      <c r="P15" s="30" t="n">
        <v>0</v>
      </c>
    </row>
    <row r="16" s="593" customFormat="true" ht="15.75" hidden="false" customHeight="false" outlineLevel="0" collapsed="false">
      <c r="A16" s="596" t="n">
        <v>2024</v>
      </c>
      <c r="B16" s="30" t="s">
        <v>1011</v>
      </c>
      <c r="C16" s="597" t="n">
        <v>1473</v>
      </c>
      <c r="D16" s="30" t="n">
        <v>34</v>
      </c>
      <c r="E16" s="30" t="n">
        <v>4</v>
      </c>
      <c r="F16" s="30" t="s">
        <v>1012</v>
      </c>
      <c r="G16" s="30" t="n">
        <v>13</v>
      </c>
      <c r="H16" s="30" t="s">
        <v>1013</v>
      </c>
      <c r="I16" s="30"/>
      <c r="J16" s="30"/>
      <c r="K16" s="598" t="n">
        <v>37.32</v>
      </c>
      <c r="L16" s="30" t="n">
        <v>2</v>
      </c>
      <c r="M16" s="597" t="n">
        <v>3720</v>
      </c>
      <c r="N16" s="599" t="n">
        <v>825</v>
      </c>
      <c r="O16" s="30"/>
      <c r="P16" s="30" t="n">
        <v>0</v>
      </c>
    </row>
    <row r="17" s="593" customFormat="true" ht="15.75" hidden="false" customHeight="false" outlineLevel="0" collapsed="false">
      <c r="A17" s="596" t="n">
        <v>2025</v>
      </c>
      <c r="B17" s="30" t="s">
        <v>1011</v>
      </c>
      <c r="C17" s="597" t="n">
        <v>1473</v>
      </c>
      <c r="D17" s="30" t="n">
        <v>34</v>
      </c>
      <c r="E17" s="30" t="n">
        <v>4</v>
      </c>
      <c r="F17" s="30" t="s">
        <v>1012</v>
      </c>
      <c r="G17" s="30" t="n">
        <v>13</v>
      </c>
      <c r="H17" s="30" t="s">
        <v>1013</v>
      </c>
      <c r="I17" s="30"/>
      <c r="J17" s="30"/>
      <c r="K17" s="598" t="n">
        <v>38</v>
      </c>
      <c r="L17" s="30" t="n">
        <v>1</v>
      </c>
      <c r="M17" s="597" t="n">
        <v>3800</v>
      </c>
      <c r="N17" s="599" t="n">
        <v>830</v>
      </c>
      <c r="O17" s="30"/>
      <c r="P17" s="30" t="n">
        <v>1</v>
      </c>
    </row>
    <row r="18" s="593" customFormat="true" ht="15.75" hidden="false" customHeight="false" outlineLevel="0" collapsed="false">
      <c r="A18" s="12" t="s">
        <v>991</v>
      </c>
      <c r="B18" s="12"/>
      <c r="C18" s="601" t="n">
        <v>1473</v>
      </c>
      <c r="D18" s="12" t="n">
        <v>212</v>
      </c>
      <c r="E18" s="12" t="n">
        <v>24</v>
      </c>
      <c r="F18" s="47"/>
      <c r="G18" s="12"/>
      <c r="H18" s="47"/>
      <c r="I18" s="12"/>
      <c r="J18" s="47"/>
      <c r="K18" s="602" t="s">
        <v>1014</v>
      </c>
      <c r="L18" s="603" t="n">
        <v>13</v>
      </c>
      <c r="M18" s="604" t="n">
        <f aca="false">SUM(M12:M17)</f>
        <v>22005</v>
      </c>
      <c r="N18" s="604" t="n">
        <v>4856</v>
      </c>
      <c r="O18" s="12" t="n">
        <v>3</v>
      </c>
      <c r="P18" s="12" t="n">
        <v>6</v>
      </c>
    </row>
    <row r="22" customFormat="false" ht="12.75" hidden="false" customHeight="false" outlineLevel="0" collapsed="false">
      <c r="M22" s="605"/>
    </row>
  </sheetData>
  <mergeCells count="35">
    <mergeCell ref="A1:G1"/>
    <mergeCell ref="L1:P1"/>
    <mergeCell ref="N2:P2"/>
    <mergeCell ref="U2:X2"/>
    <mergeCell ref="A3:P3"/>
    <mergeCell ref="A4:P4"/>
    <mergeCell ref="A5:P5"/>
    <mergeCell ref="N6:P6"/>
    <mergeCell ref="A8:A11"/>
    <mergeCell ref="B8:B11"/>
    <mergeCell ref="C8:D9"/>
    <mergeCell ref="E8:J8"/>
    <mergeCell ref="K8:N8"/>
    <mergeCell ref="O8:P8"/>
    <mergeCell ref="E9:F9"/>
    <mergeCell ref="G9:H9"/>
    <mergeCell ref="I9:J9"/>
    <mergeCell ref="K9:L9"/>
    <mergeCell ref="M9:N9"/>
    <mergeCell ref="O9:P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1.13"/>
    <col collapsed="false" customWidth="true" hidden="false" outlineLevel="0" max="4" min="4" style="0" width="10.41"/>
    <col collapsed="false" customWidth="true" hidden="false" outlineLevel="0" max="5" min="5" style="0" width="9.41"/>
    <col collapsed="false" customWidth="true" hidden="false" outlineLevel="0" max="6" min="6" style="0" width="10.71"/>
    <col collapsed="false" customWidth="true" hidden="false" outlineLevel="0" max="8" min="8" style="0" width="9.28"/>
    <col collapsed="false" customWidth="true" hidden="false" outlineLevel="0" max="9" min="9" style="0" width="7.7"/>
    <col collapsed="false" customWidth="true" hidden="false" outlineLevel="0" max="10" min="10" style="0" width="7.99"/>
    <col collapsed="false" customWidth="true" hidden="false" outlineLevel="0" max="11" min="11" style="0" width="10.71"/>
    <col collapsed="false" customWidth="true" hidden="false" outlineLevel="0" max="12" min="12" style="0" width="12.99"/>
    <col collapsed="false" customWidth="true" hidden="false" outlineLevel="0" max="13" min="13" style="0" width="13.56"/>
    <col collapsed="false" customWidth="true" hidden="false" outlineLevel="0" max="14" min="14" style="0" width="5.99"/>
  </cols>
  <sheetData>
    <row r="1" customFormat="false" ht="18.75" hidden="false" customHeight="false" outlineLevel="0" collapsed="false">
      <c r="A1" s="139" t="s">
        <v>0</v>
      </c>
      <c r="B1" s="139"/>
      <c r="C1" s="139"/>
      <c r="D1" s="139"/>
      <c r="E1" s="139"/>
      <c r="F1" s="139"/>
      <c r="G1" s="139"/>
      <c r="H1" s="552"/>
      <c r="I1" s="552"/>
      <c r="J1" s="83" t="s">
        <v>280</v>
      </c>
      <c r="K1" s="83"/>
      <c r="L1" s="83"/>
      <c r="M1" s="8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row>
    <row r="2" customFormat="false" ht="18.75" hidden="false" customHeight="false" outlineLevel="0" collapsed="false">
      <c r="A2" s="170"/>
      <c r="B2" s="170"/>
      <c r="C2" s="170"/>
      <c r="D2" s="170"/>
      <c r="E2" s="170"/>
      <c r="F2" s="170"/>
      <c r="G2" s="170"/>
      <c r="H2" s="63"/>
      <c r="I2" s="63"/>
      <c r="J2" s="63"/>
      <c r="K2" s="63"/>
      <c r="L2" s="63"/>
      <c r="M2" s="575"/>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row>
    <row r="3" customFormat="false" ht="19.5" hidden="false" customHeight="true" outlineLevel="0" collapsed="false">
      <c r="A3" s="594" t="s">
        <v>1015</v>
      </c>
      <c r="B3" s="594"/>
      <c r="C3" s="594"/>
      <c r="D3" s="594"/>
      <c r="E3" s="594"/>
      <c r="F3" s="594"/>
      <c r="G3" s="594"/>
      <c r="H3" s="594"/>
      <c r="I3" s="594"/>
      <c r="J3" s="594"/>
      <c r="K3" s="594"/>
      <c r="L3" s="594"/>
      <c r="M3" s="594"/>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row>
    <row r="4" customFormat="false" ht="19.5" hidden="false" customHeight="false" outlineLevel="0" collapsed="false">
      <c r="A4" s="594" t="s">
        <v>968</v>
      </c>
      <c r="B4" s="594"/>
      <c r="C4" s="594"/>
      <c r="D4" s="594"/>
      <c r="E4" s="594"/>
      <c r="F4" s="594"/>
      <c r="G4" s="594"/>
      <c r="H4" s="594"/>
      <c r="I4" s="594"/>
      <c r="J4" s="594"/>
      <c r="K4" s="594"/>
      <c r="L4" s="594"/>
      <c r="M4" s="594"/>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5.75" hidden="false" customHeight="false" outlineLevel="0" collapsed="false">
      <c r="A5" s="142" t="s">
        <v>3</v>
      </c>
      <c r="B5" s="142"/>
      <c r="C5" s="142"/>
      <c r="D5" s="142"/>
      <c r="E5" s="142"/>
      <c r="F5" s="142"/>
      <c r="G5" s="142"/>
      <c r="H5" s="142"/>
      <c r="I5" s="142"/>
      <c r="J5" s="142"/>
      <c r="K5" s="142"/>
      <c r="L5" s="142"/>
      <c r="M5" s="142"/>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row>
    <row r="6" customFormat="false" ht="20.25" hidden="false" customHeight="false" outlineLevel="0" collapsed="false">
      <c r="A6" s="484"/>
      <c r="B6" s="484"/>
      <c r="C6" s="484"/>
      <c r="D6" s="484"/>
      <c r="E6" s="484"/>
      <c r="F6" s="484"/>
      <c r="G6" s="484"/>
      <c r="H6" s="484"/>
      <c r="I6" s="484"/>
      <c r="J6" s="484"/>
      <c r="K6" s="484"/>
      <c r="L6" s="484"/>
      <c r="M6" s="244" t="s">
        <v>1016</v>
      </c>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row>
    <row r="7" customFormat="false" ht="12.75" hidden="false" customHeight="false" outlineLevel="0" collapsed="false">
      <c r="A7" s="606"/>
      <c r="B7" s="606"/>
      <c r="C7" s="606"/>
      <c r="D7" s="606"/>
      <c r="E7" s="606"/>
      <c r="F7" s="606"/>
      <c r="G7" s="606"/>
      <c r="H7" s="606"/>
      <c r="I7" s="606"/>
      <c r="J7" s="606"/>
      <c r="K7" s="606"/>
      <c r="L7" s="606"/>
      <c r="M7" s="606"/>
      <c r="N7" s="606"/>
      <c r="O7" s="606"/>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75" hidden="false" customHeight="true" outlineLevel="0" collapsed="false">
      <c r="A8" s="449" t="s">
        <v>692</v>
      </c>
      <c r="B8" s="449" t="s">
        <v>994</v>
      </c>
      <c r="C8" s="449" t="s">
        <v>995</v>
      </c>
      <c r="D8" s="449"/>
      <c r="E8" s="607" t="s">
        <v>996</v>
      </c>
      <c r="F8" s="607"/>
      <c r="G8" s="607"/>
      <c r="H8" s="607"/>
      <c r="I8" s="607"/>
      <c r="J8" s="607"/>
      <c r="K8" s="449" t="s">
        <v>1017</v>
      </c>
      <c r="L8" s="449"/>
      <c r="M8" s="449"/>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row>
    <row r="9" customFormat="false" ht="15.75" hidden="false" customHeight="true" outlineLevel="0" collapsed="false">
      <c r="A9" s="449"/>
      <c r="B9" s="449"/>
      <c r="C9" s="449"/>
      <c r="D9" s="449"/>
      <c r="E9" s="449" t="s">
        <v>1018</v>
      </c>
      <c r="F9" s="449"/>
      <c r="G9" s="449" t="s">
        <v>1000</v>
      </c>
      <c r="H9" s="449"/>
      <c r="I9" s="608" t="s">
        <v>1019</v>
      </c>
      <c r="J9" s="608"/>
      <c r="K9" s="449"/>
      <c r="L9" s="449"/>
      <c r="M9" s="449"/>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row>
    <row r="10" customFormat="false" ht="12.75" hidden="false" customHeight="true" outlineLevel="0" collapsed="false">
      <c r="A10" s="449"/>
      <c r="B10" s="449"/>
      <c r="C10" s="449" t="s">
        <v>1004</v>
      </c>
      <c r="D10" s="449" t="s">
        <v>1005</v>
      </c>
      <c r="E10" s="449" t="s">
        <v>1006</v>
      </c>
      <c r="F10" s="449" t="s">
        <v>740</v>
      </c>
      <c r="G10" s="449" t="s">
        <v>1006</v>
      </c>
      <c r="H10" s="449" t="s">
        <v>740</v>
      </c>
      <c r="I10" s="449" t="s">
        <v>1006</v>
      </c>
      <c r="J10" s="449" t="s">
        <v>740</v>
      </c>
      <c r="K10" s="449" t="s">
        <v>1020</v>
      </c>
      <c r="L10" s="449" t="s">
        <v>1021</v>
      </c>
      <c r="M10" s="449" t="s">
        <v>1022</v>
      </c>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row>
    <row r="11" customFormat="false" ht="27.75" hidden="false" customHeight="true" outlineLevel="0" collapsed="false">
      <c r="A11" s="449"/>
      <c r="B11" s="449"/>
      <c r="C11" s="449"/>
      <c r="D11" s="449"/>
      <c r="E11" s="449"/>
      <c r="F11" s="449"/>
      <c r="G11" s="449"/>
      <c r="H11" s="449"/>
      <c r="I11" s="449"/>
      <c r="J11" s="449"/>
      <c r="K11" s="449"/>
      <c r="L11" s="449"/>
      <c r="M11" s="449"/>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row>
    <row r="12" customFormat="false" ht="27.75" hidden="false" customHeight="true" outlineLevel="0" collapsed="false">
      <c r="A12" s="596" t="n">
        <v>2020</v>
      </c>
      <c r="B12" s="33" t="s">
        <v>1023</v>
      </c>
      <c r="C12" s="609" t="n">
        <v>7444</v>
      </c>
      <c r="D12" s="610" t="n">
        <v>285</v>
      </c>
      <c r="E12" s="610" t="n">
        <v>14</v>
      </c>
      <c r="F12" s="611" t="n">
        <v>0.88</v>
      </c>
      <c r="G12" s="610" t="n">
        <v>2</v>
      </c>
      <c r="H12" s="611" t="n">
        <v>0.12</v>
      </c>
      <c r="I12" s="33"/>
      <c r="J12" s="600"/>
      <c r="K12" s="600" t="n">
        <f aca="false">L12+M12</f>
        <v>117.856</v>
      </c>
      <c r="L12" s="612" t="n">
        <v>67.856</v>
      </c>
      <c r="M12" s="610" t="n">
        <v>50</v>
      </c>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row>
    <row r="13" customFormat="false" ht="27.75" hidden="false" customHeight="true" outlineLevel="0" collapsed="false">
      <c r="A13" s="596" t="n">
        <v>2021</v>
      </c>
      <c r="B13" s="33" t="s">
        <v>1023</v>
      </c>
      <c r="C13" s="609" t="n">
        <v>7670</v>
      </c>
      <c r="D13" s="610" t="n">
        <v>302</v>
      </c>
      <c r="E13" s="610" t="n">
        <v>14</v>
      </c>
      <c r="F13" s="611" t="n">
        <v>0.88</v>
      </c>
      <c r="G13" s="610" t="n">
        <v>2</v>
      </c>
      <c r="H13" s="611" t="n">
        <v>0.12</v>
      </c>
      <c r="I13" s="30"/>
      <c r="J13" s="30"/>
      <c r="K13" s="600" t="n">
        <f aca="false">L13+M13</f>
        <v>105.645</v>
      </c>
      <c r="L13" s="612" t="n">
        <v>55.645</v>
      </c>
      <c r="M13" s="610" t="n">
        <v>50</v>
      </c>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row>
    <row r="14" customFormat="false" ht="23.25" hidden="false" customHeight="true" outlineLevel="0" collapsed="false">
      <c r="A14" s="596" t="n">
        <v>2022</v>
      </c>
      <c r="B14" s="33" t="s">
        <v>1023</v>
      </c>
      <c r="C14" s="609" t="n">
        <v>7863</v>
      </c>
      <c r="D14" s="610" t="n">
        <v>312</v>
      </c>
      <c r="E14" s="610" t="n">
        <v>16</v>
      </c>
      <c r="F14" s="611" t="n">
        <v>1</v>
      </c>
      <c r="G14" s="610"/>
      <c r="H14" s="610"/>
      <c r="I14" s="30"/>
      <c r="J14" s="30"/>
      <c r="K14" s="600" t="n">
        <f aca="false">L14+M14</f>
        <v>74.511</v>
      </c>
      <c r="L14" s="612" t="n">
        <v>74.511</v>
      </c>
      <c r="M14" s="610" t="n">
        <v>0</v>
      </c>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row>
    <row r="15" customFormat="false" ht="27.75" hidden="false" customHeight="true" outlineLevel="0" collapsed="false">
      <c r="A15" s="596" t="n">
        <v>2023</v>
      </c>
      <c r="B15" s="33" t="s">
        <v>1023</v>
      </c>
      <c r="C15" s="609" t="n">
        <v>8064</v>
      </c>
      <c r="D15" s="610" t="n">
        <v>282</v>
      </c>
      <c r="E15" s="610" t="n">
        <v>16</v>
      </c>
      <c r="F15" s="611" t="n">
        <v>1</v>
      </c>
      <c r="G15" s="610"/>
      <c r="H15" s="610"/>
      <c r="I15" s="30"/>
      <c r="J15" s="613"/>
      <c r="K15" s="600" t="n">
        <f aca="false">L15+M15</f>
        <v>91.158</v>
      </c>
      <c r="L15" s="612" t="n">
        <v>91.158</v>
      </c>
      <c r="M15" s="610" t="n">
        <v>0</v>
      </c>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row>
    <row r="16" customFormat="false" ht="24.75" hidden="false" customHeight="true" outlineLevel="0" collapsed="false">
      <c r="A16" s="596" t="n">
        <v>2024</v>
      </c>
      <c r="B16" s="33" t="s">
        <v>1023</v>
      </c>
      <c r="C16" s="609" t="n">
        <v>8229</v>
      </c>
      <c r="D16" s="610" t="n">
        <v>204</v>
      </c>
      <c r="E16" s="610" t="n">
        <v>16</v>
      </c>
      <c r="F16" s="611" t="n">
        <v>1</v>
      </c>
      <c r="G16" s="30"/>
      <c r="H16" s="30"/>
      <c r="I16" s="30"/>
      <c r="J16" s="613"/>
      <c r="K16" s="600" t="n">
        <f aca="false">L16+M16</f>
        <v>84.923</v>
      </c>
      <c r="L16" s="612" t="n">
        <v>84.923</v>
      </c>
      <c r="M16" s="610" t="n">
        <v>0</v>
      </c>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row>
    <row r="17" customFormat="false" ht="28.5" hidden="false" customHeight="true" outlineLevel="0" collapsed="false">
      <c r="A17" s="596" t="n">
        <v>2025</v>
      </c>
      <c r="B17" s="33" t="s">
        <v>1024</v>
      </c>
      <c r="C17" s="609" t="n">
        <v>8383</v>
      </c>
      <c r="D17" s="610" t="n">
        <v>200</v>
      </c>
      <c r="E17" s="610" t="n">
        <v>13</v>
      </c>
      <c r="F17" s="611" t="n">
        <v>1</v>
      </c>
      <c r="G17" s="30"/>
      <c r="H17" s="30"/>
      <c r="I17" s="30"/>
      <c r="J17" s="30"/>
      <c r="K17" s="600" t="n">
        <f aca="false">L17+M17</f>
        <v>86.898</v>
      </c>
      <c r="L17" s="612" t="n">
        <v>86.898</v>
      </c>
      <c r="M17" s="610" t="n">
        <v>0</v>
      </c>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row>
    <row r="18" customFormat="false" ht="30.75" hidden="false" customHeight="true" outlineLevel="0" collapsed="false">
      <c r="A18" s="47" t="s">
        <v>991</v>
      </c>
      <c r="B18" s="47"/>
      <c r="C18" s="614" t="n">
        <f aca="false">SUM(C12:C17)</f>
        <v>47653</v>
      </c>
      <c r="D18" s="614" t="n">
        <f aca="false">SUM(D12:D17)</f>
        <v>1585</v>
      </c>
      <c r="E18" s="47"/>
      <c r="F18" s="47"/>
      <c r="G18" s="47"/>
      <c r="H18" s="47"/>
      <c r="I18" s="47"/>
      <c r="J18" s="47"/>
      <c r="K18" s="615" t="n">
        <v>561</v>
      </c>
      <c r="L18" s="616" t="n">
        <v>461</v>
      </c>
      <c r="M18" s="617" t="n">
        <f aca="false">SUM(M12:M17)</f>
        <v>100</v>
      </c>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row>
    <row r="19" customFormat="false" ht="12.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row>
    <row r="20" customFormat="false" ht="12.7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row>
    <row r="21" customFormat="false" ht="12.7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row>
    <row r="22" customFormat="false" ht="15.75" hidden="false" customHeight="false" outlineLevel="0" collapsed="false">
      <c r="A22" s="618" t="s">
        <v>1025</v>
      </c>
      <c r="B22" s="618"/>
      <c r="C22" s="618"/>
      <c r="D22" s="618"/>
      <c r="E22" s="618"/>
      <c r="F22" s="618"/>
      <c r="G22" s="618"/>
      <c r="H22" s="618"/>
      <c r="I22" s="618"/>
      <c r="J22" s="618"/>
      <c r="K22" s="618"/>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row>
  </sheetData>
  <mergeCells count="24">
    <mergeCell ref="A1:G1"/>
    <mergeCell ref="J1:M1"/>
    <mergeCell ref="A3:M3"/>
    <mergeCell ref="A4:M4"/>
    <mergeCell ref="A5:M5"/>
    <mergeCell ref="A8:A11"/>
    <mergeCell ref="B8:B11"/>
    <mergeCell ref="C8:D9"/>
    <mergeCell ref="E8:J8"/>
    <mergeCell ref="K8:M9"/>
    <mergeCell ref="E9:F9"/>
    <mergeCell ref="G9:H9"/>
    <mergeCell ref="I9:J9"/>
    <mergeCell ref="C10:C11"/>
    <mergeCell ref="D10:D11"/>
    <mergeCell ref="E10:E11"/>
    <mergeCell ref="F10:F11"/>
    <mergeCell ref="G10:G11"/>
    <mergeCell ref="H10:H11"/>
    <mergeCell ref="I10:I11"/>
    <mergeCell ref="J10:J11"/>
    <mergeCell ref="K10:K11"/>
    <mergeCell ref="L10:L11"/>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0546875" defaultRowHeight="12.75" zeroHeight="false" outlineLevelRow="0" outlineLevelCol="0"/>
  <cols>
    <col collapsed="false" customWidth="true" hidden="false" outlineLevel="0" max="6" min="6" style="0" width="7.7"/>
    <col collapsed="false" customWidth="true" hidden="false" outlineLevel="0" max="8" min="8" style="0" width="6.13"/>
    <col collapsed="false" customWidth="true" hidden="false" outlineLevel="0" max="10" min="10" style="0" width="7.56"/>
    <col collapsed="false" customWidth="true" hidden="false" outlineLevel="0" max="11" min="11" style="0" width="7.85"/>
    <col collapsed="false" customWidth="true" hidden="false" outlineLevel="0" max="12" min="12" style="0" width="6.7"/>
    <col collapsed="false" customWidth="true" hidden="false" outlineLevel="0" max="13" min="13" style="0" width="6.41"/>
    <col collapsed="false" customWidth="true" hidden="false" outlineLevel="0" max="14" min="14" style="0" width="11.56"/>
    <col collapsed="false" customWidth="true" hidden="false" outlineLevel="0" max="15" min="15" style="0" width="7.85"/>
    <col collapsed="false" customWidth="true" hidden="false" outlineLevel="0" max="16" min="16" style="0" width="7.7"/>
  </cols>
  <sheetData>
    <row r="1" s="63" customFormat="true" ht="18.75" hidden="false" customHeight="false" outlineLevel="0" collapsed="false">
      <c r="A1" s="172" t="s">
        <v>0</v>
      </c>
      <c r="B1" s="172"/>
      <c r="C1" s="172"/>
      <c r="D1" s="172"/>
      <c r="E1" s="172"/>
      <c r="F1" s="172"/>
      <c r="G1" s="172"/>
      <c r="H1" s="172"/>
      <c r="K1" s="196" t="s">
        <v>280</v>
      </c>
      <c r="L1" s="196"/>
      <c r="M1" s="196"/>
      <c r="N1" s="196"/>
      <c r="O1" s="196"/>
      <c r="P1" s="196"/>
    </row>
    <row r="2" s="63" customFormat="true" ht="30" hidden="false" customHeight="true" outlineLevel="0" collapsed="false">
      <c r="A2" s="170"/>
      <c r="B2" s="170"/>
      <c r="C2" s="170"/>
      <c r="D2" s="170"/>
      <c r="E2" s="170"/>
      <c r="F2" s="170"/>
      <c r="G2" s="170"/>
      <c r="H2" s="170"/>
      <c r="O2" s="575"/>
      <c r="P2" s="575"/>
    </row>
    <row r="3" s="63" customFormat="true" ht="19.5" hidden="false" customHeight="true" outlineLevel="0" collapsed="false">
      <c r="A3" s="594" t="s">
        <v>1026</v>
      </c>
      <c r="B3" s="594"/>
      <c r="C3" s="594"/>
      <c r="D3" s="594"/>
      <c r="E3" s="594"/>
      <c r="F3" s="594"/>
      <c r="G3" s="594"/>
      <c r="H3" s="594"/>
      <c r="I3" s="594"/>
      <c r="J3" s="594"/>
      <c r="K3" s="594"/>
      <c r="L3" s="594"/>
      <c r="M3" s="594"/>
      <c r="N3" s="594"/>
      <c r="O3" s="594"/>
      <c r="P3" s="594"/>
    </row>
    <row r="4" s="63" customFormat="true" ht="19.5" hidden="false" customHeight="false" outlineLevel="0" collapsed="false">
      <c r="A4" s="594" t="s">
        <v>1027</v>
      </c>
      <c r="B4" s="594"/>
      <c r="C4" s="594"/>
      <c r="D4" s="594"/>
      <c r="E4" s="594"/>
      <c r="F4" s="594"/>
      <c r="G4" s="594"/>
      <c r="H4" s="594"/>
      <c r="I4" s="594"/>
      <c r="J4" s="594"/>
      <c r="K4" s="594"/>
      <c r="L4" s="594"/>
      <c r="M4" s="594"/>
      <c r="N4" s="594"/>
      <c r="O4" s="594"/>
      <c r="P4" s="594"/>
    </row>
    <row r="5" s="63" customFormat="true" ht="19.5" hidden="false" customHeight="false" outlineLevel="0" collapsed="false">
      <c r="A5" s="142" t="s">
        <v>3</v>
      </c>
      <c r="B5" s="142"/>
      <c r="C5" s="142"/>
      <c r="D5" s="142"/>
      <c r="E5" s="142"/>
      <c r="F5" s="142"/>
      <c r="G5" s="142"/>
      <c r="H5" s="142"/>
      <c r="I5" s="142"/>
      <c r="J5" s="142"/>
      <c r="K5" s="142"/>
      <c r="L5" s="142"/>
      <c r="M5" s="142"/>
      <c r="N5" s="142"/>
      <c r="O5" s="142"/>
      <c r="P5" s="142"/>
    </row>
    <row r="6" s="63" customFormat="true" ht="15" hidden="false" customHeight="true" outlineLevel="0" collapsed="false">
      <c r="N6" s="542" t="s">
        <v>1028</v>
      </c>
      <c r="O6" s="542"/>
      <c r="P6" s="542"/>
    </row>
    <row r="7" s="63" customFormat="true" ht="21.75" hidden="false" customHeight="true" outlineLevel="0" collapsed="false">
      <c r="A7" s="449" t="s">
        <v>692</v>
      </c>
      <c r="B7" s="449" t="s">
        <v>1029</v>
      </c>
      <c r="C7" s="449" t="s">
        <v>1030</v>
      </c>
      <c r="D7" s="449"/>
      <c r="E7" s="449"/>
      <c r="F7" s="449" t="s">
        <v>1031</v>
      </c>
      <c r="G7" s="449"/>
      <c r="H7" s="449"/>
      <c r="I7" s="449"/>
      <c r="J7" s="449"/>
      <c r="K7" s="449"/>
      <c r="L7" s="449"/>
      <c r="M7" s="449"/>
      <c r="N7" s="449" t="s">
        <v>1032</v>
      </c>
      <c r="O7" s="449" t="s">
        <v>1033</v>
      </c>
      <c r="P7" s="449"/>
    </row>
    <row r="8" s="63" customFormat="true" ht="80.25" hidden="false" customHeight="true" outlineLevel="0" collapsed="false">
      <c r="A8" s="449"/>
      <c r="B8" s="449"/>
      <c r="C8" s="449"/>
      <c r="D8" s="449"/>
      <c r="E8" s="449"/>
      <c r="F8" s="449" t="s">
        <v>1034</v>
      </c>
      <c r="G8" s="449"/>
      <c r="H8" s="449" t="s">
        <v>842</v>
      </c>
      <c r="I8" s="449"/>
      <c r="J8" s="449" t="s">
        <v>1035</v>
      </c>
      <c r="K8" s="449"/>
      <c r="L8" s="449" t="s">
        <v>1036</v>
      </c>
      <c r="M8" s="449"/>
      <c r="N8" s="449"/>
      <c r="O8" s="449"/>
      <c r="P8" s="449"/>
    </row>
    <row r="9" s="63" customFormat="true" ht="49.5" hidden="false" customHeight="true" outlineLevel="0" collapsed="false">
      <c r="A9" s="449"/>
      <c r="B9" s="449"/>
      <c r="C9" s="449" t="s">
        <v>1037</v>
      </c>
      <c r="D9" s="449" t="s">
        <v>1005</v>
      </c>
      <c r="E9" s="449"/>
      <c r="F9" s="449" t="s">
        <v>1006</v>
      </c>
      <c r="G9" s="449" t="s">
        <v>740</v>
      </c>
      <c r="H9" s="449" t="s">
        <v>1006</v>
      </c>
      <c r="I9" s="449" t="s">
        <v>740</v>
      </c>
      <c r="J9" s="449" t="s">
        <v>1006</v>
      </c>
      <c r="K9" s="449" t="s">
        <v>740</v>
      </c>
      <c r="L9" s="449" t="s">
        <v>1006</v>
      </c>
      <c r="M9" s="449" t="s">
        <v>740</v>
      </c>
      <c r="N9" s="449" t="s">
        <v>1038</v>
      </c>
      <c r="O9" s="449" t="s">
        <v>695</v>
      </c>
      <c r="P9" s="449" t="s">
        <v>1039</v>
      </c>
    </row>
    <row r="10" s="63" customFormat="true" ht="30.95" hidden="false" customHeight="true" outlineLevel="0" collapsed="false">
      <c r="A10" s="449"/>
      <c r="B10" s="449"/>
      <c r="C10" s="449"/>
      <c r="D10" s="449" t="s">
        <v>695</v>
      </c>
      <c r="E10" s="449" t="s">
        <v>687</v>
      </c>
      <c r="F10" s="449"/>
      <c r="G10" s="449"/>
      <c r="H10" s="449"/>
      <c r="I10" s="449"/>
      <c r="J10" s="449"/>
      <c r="K10" s="449"/>
      <c r="L10" s="449"/>
      <c r="M10" s="449"/>
      <c r="N10" s="449"/>
      <c r="O10" s="449"/>
      <c r="P10" s="449"/>
    </row>
    <row r="11" s="63" customFormat="true" ht="27" hidden="false" customHeight="true" outlineLevel="0" collapsed="false">
      <c r="A11" s="596" t="n">
        <v>2020</v>
      </c>
      <c r="B11" s="33" t="n">
        <v>166</v>
      </c>
      <c r="C11" s="619" t="n">
        <v>4189</v>
      </c>
      <c r="D11" s="619" t="n">
        <v>200</v>
      </c>
      <c r="E11" s="620" t="n">
        <f aca="false">D11/280*100</f>
        <v>71.4285714285714</v>
      </c>
      <c r="F11" s="33" t="n">
        <v>22</v>
      </c>
      <c r="G11" s="33" t="n">
        <v>16.8</v>
      </c>
      <c r="H11" s="33" t="n">
        <v>109</v>
      </c>
      <c r="I11" s="621" t="n">
        <v>83.2</v>
      </c>
      <c r="J11" s="33" t="n">
        <v>22</v>
      </c>
      <c r="K11" s="621" t="n">
        <v>16.8</v>
      </c>
      <c r="L11" s="33"/>
      <c r="M11" s="621"/>
      <c r="N11" s="619" t="n">
        <v>117.48</v>
      </c>
      <c r="O11" s="33" t="n">
        <v>0</v>
      </c>
      <c r="P11" s="33" t="n">
        <v>0</v>
      </c>
    </row>
    <row r="12" s="63" customFormat="true" ht="27" hidden="false" customHeight="true" outlineLevel="0" collapsed="false">
      <c r="A12" s="596" t="n">
        <v>2021</v>
      </c>
      <c r="B12" s="33" t="n">
        <v>174</v>
      </c>
      <c r="C12" s="619" t="n">
        <v>4237</v>
      </c>
      <c r="D12" s="619" t="n">
        <v>200</v>
      </c>
      <c r="E12" s="369" t="n">
        <f aca="false">200/195*100</f>
        <v>102.564102564103</v>
      </c>
      <c r="F12" s="33" t="n">
        <v>27</v>
      </c>
      <c r="G12" s="33" t="n">
        <v>21</v>
      </c>
      <c r="H12" s="33" t="n">
        <v>128</v>
      </c>
      <c r="I12" s="621" t="n">
        <v>95.5</v>
      </c>
      <c r="J12" s="33" t="n">
        <v>6</v>
      </c>
      <c r="K12" s="621" t="n">
        <v>4.5</v>
      </c>
      <c r="L12" s="33"/>
      <c r="M12" s="621"/>
      <c r="N12" s="619" t="n">
        <v>125</v>
      </c>
      <c r="O12" s="33" t="n">
        <v>1</v>
      </c>
      <c r="P12" s="33" t="n">
        <v>40</v>
      </c>
    </row>
    <row r="13" s="63" customFormat="true" ht="26.25" hidden="false" customHeight="true" outlineLevel="0" collapsed="false">
      <c r="A13" s="596" t="n">
        <v>2022</v>
      </c>
      <c r="B13" s="33" t="n">
        <v>178</v>
      </c>
      <c r="C13" s="619" t="n">
        <v>4711</v>
      </c>
      <c r="D13" s="619" t="n">
        <v>617</v>
      </c>
      <c r="E13" s="620" t="n">
        <f aca="false">D13/550*100</f>
        <v>112.181818181818</v>
      </c>
      <c r="F13" s="33" t="n">
        <v>24</v>
      </c>
      <c r="G13" s="33" t="n">
        <v>20</v>
      </c>
      <c r="H13" s="33" t="n">
        <v>120</v>
      </c>
      <c r="I13" s="621" t="n">
        <v>92</v>
      </c>
      <c r="J13" s="33" t="n">
        <v>10</v>
      </c>
      <c r="K13" s="621" t="n">
        <v>8</v>
      </c>
      <c r="L13" s="33"/>
      <c r="M13" s="621"/>
      <c r="N13" s="622" t="n">
        <v>126.55</v>
      </c>
      <c r="O13" s="33" t="n">
        <v>3</v>
      </c>
      <c r="P13" s="33" t="n">
        <v>140</v>
      </c>
    </row>
    <row r="14" s="63" customFormat="true" ht="37.5" hidden="false" customHeight="true" outlineLevel="0" collapsed="false">
      <c r="A14" s="596" t="n">
        <v>2023</v>
      </c>
      <c r="B14" s="33" t="n">
        <v>164</v>
      </c>
      <c r="C14" s="619" t="n">
        <v>4779</v>
      </c>
      <c r="D14" s="619" t="n">
        <v>137</v>
      </c>
      <c r="E14" s="620" t="n">
        <f aca="false">D14/300*100</f>
        <v>45.6666666666667</v>
      </c>
      <c r="F14" s="33" t="n">
        <v>24</v>
      </c>
      <c r="G14" s="33" t="n">
        <v>20.5</v>
      </c>
      <c r="H14" s="33" t="n">
        <v>117</v>
      </c>
      <c r="I14" s="621" t="n">
        <v>82</v>
      </c>
      <c r="J14" s="33" t="n">
        <v>25</v>
      </c>
      <c r="K14" s="621" t="n">
        <v>18</v>
      </c>
      <c r="L14" s="33"/>
      <c r="M14" s="621"/>
      <c r="N14" s="619" t="n">
        <v>109.92</v>
      </c>
      <c r="O14" s="33" t="n">
        <v>2</v>
      </c>
      <c r="P14" s="33" t="n">
        <v>100</v>
      </c>
    </row>
    <row r="15" s="63" customFormat="true" ht="27" hidden="false" customHeight="true" outlineLevel="0" collapsed="false">
      <c r="A15" s="596" t="n">
        <v>2024</v>
      </c>
      <c r="B15" s="33" t="n">
        <v>168</v>
      </c>
      <c r="C15" s="619" t="n">
        <v>4900</v>
      </c>
      <c r="D15" s="619" t="n">
        <v>650</v>
      </c>
      <c r="E15" s="369" t="n">
        <f aca="false">650/700*100</f>
        <v>92.8571428571429</v>
      </c>
      <c r="F15" s="33" t="n">
        <v>25</v>
      </c>
      <c r="G15" s="33" t="n">
        <v>20</v>
      </c>
      <c r="H15" s="33" t="n">
        <v>120</v>
      </c>
      <c r="I15" s="621" t="n">
        <v>86</v>
      </c>
      <c r="J15" s="33" t="n">
        <v>25</v>
      </c>
      <c r="K15" s="621" t="n">
        <v>14</v>
      </c>
      <c r="L15" s="33"/>
      <c r="M15" s="621"/>
      <c r="N15" s="619" t="n">
        <v>140</v>
      </c>
      <c r="O15" s="33" t="n">
        <v>1</v>
      </c>
      <c r="P15" s="33" t="n">
        <v>50</v>
      </c>
    </row>
    <row r="16" s="63" customFormat="true" ht="27" hidden="false" customHeight="true" outlineLevel="0" collapsed="false">
      <c r="A16" s="596" t="n">
        <v>2025</v>
      </c>
      <c r="B16" s="33" t="n">
        <v>175</v>
      </c>
      <c r="C16" s="619" t="n">
        <v>5300</v>
      </c>
      <c r="D16" s="619" t="n">
        <v>650</v>
      </c>
      <c r="E16" s="33" t="n">
        <v>93</v>
      </c>
      <c r="F16" s="33" t="n">
        <v>32</v>
      </c>
      <c r="G16" s="33" t="n">
        <v>20</v>
      </c>
      <c r="H16" s="33" t="n">
        <v>127</v>
      </c>
      <c r="I16" s="621" t="n">
        <v>85</v>
      </c>
      <c r="J16" s="33" t="n">
        <v>23</v>
      </c>
      <c r="K16" s="621" t="n">
        <v>15</v>
      </c>
      <c r="L16" s="33"/>
      <c r="M16" s="621"/>
      <c r="N16" s="619" t="n">
        <v>150</v>
      </c>
      <c r="O16" s="33" t="n">
        <v>1</v>
      </c>
      <c r="P16" s="33" t="n">
        <v>50</v>
      </c>
    </row>
    <row r="17" s="63" customFormat="true" ht="23.45" hidden="false" customHeight="true" outlineLevel="0" collapsed="false">
      <c r="A17" s="47" t="s">
        <v>991</v>
      </c>
      <c r="B17" s="623"/>
      <c r="C17" s="623" t="n">
        <f aca="false">SUM(C11:C16)</f>
        <v>28116</v>
      </c>
      <c r="D17" s="623" t="n">
        <f aca="false">SUM(D11:D16)</f>
        <v>2454</v>
      </c>
      <c r="E17" s="624"/>
      <c r="F17" s="623"/>
      <c r="G17" s="623"/>
      <c r="H17" s="623"/>
      <c r="I17" s="33"/>
      <c r="J17" s="623"/>
      <c r="K17" s="623"/>
      <c r="L17" s="623"/>
      <c r="M17" s="623"/>
      <c r="N17" s="623" t="n">
        <f aca="false">SUM(N11:N16)</f>
        <v>768.95</v>
      </c>
      <c r="O17" s="623" t="n">
        <f aca="false">SUM(O11:O16)</f>
        <v>8</v>
      </c>
      <c r="P17" s="623" t="n">
        <f aca="false">SUM(P11:P16)</f>
        <v>380</v>
      </c>
    </row>
  </sheetData>
  <mergeCells count="30">
    <mergeCell ref="A1:H1"/>
    <mergeCell ref="K1:P1"/>
    <mergeCell ref="O2:P2"/>
    <mergeCell ref="A3:P3"/>
    <mergeCell ref="A4:P4"/>
    <mergeCell ref="A5:P5"/>
    <mergeCell ref="N6:P6"/>
    <mergeCell ref="A7:A10"/>
    <mergeCell ref="B7:B10"/>
    <mergeCell ref="C7:E8"/>
    <mergeCell ref="F7:M7"/>
    <mergeCell ref="N7:N8"/>
    <mergeCell ref="O7:P8"/>
    <mergeCell ref="F8:G8"/>
    <mergeCell ref="H8:I8"/>
    <mergeCell ref="J8:K8"/>
    <mergeCell ref="L8:M8"/>
    <mergeCell ref="C9:C10"/>
    <mergeCell ref="D9:E9"/>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3671875" defaultRowHeight="18" zeroHeight="false" outlineLevelRow="0" outlineLevelCol="0"/>
  <cols>
    <col collapsed="false" customWidth="true" hidden="false" outlineLevel="0" max="1" min="1" style="79" width="4.85"/>
    <col collapsed="false" customWidth="true" hidden="false" outlineLevel="0" max="2" min="2" style="80" width="36.42"/>
    <col collapsed="false" customWidth="true" hidden="false" outlineLevel="0" max="3" min="3" style="79" width="10.41"/>
    <col collapsed="false" customWidth="true" hidden="false" outlineLevel="0" max="4" min="4" style="79" width="13.28"/>
    <col collapsed="false" customWidth="true" hidden="false" outlineLevel="0" max="5" min="5" style="79" width="12.28"/>
    <col collapsed="false" customWidth="true" hidden="false" outlineLevel="0" max="6" min="6" style="79" width="11.56"/>
    <col collapsed="false" customWidth="true" hidden="false" outlineLevel="0" max="7" min="7" style="79" width="12.14"/>
    <col collapsed="false" customWidth="true" hidden="false" outlineLevel="0" max="8" min="8" style="79" width="13.41"/>
    <col collapsed="false" customWidth="true" hidden="false" outlineLevel="0" max="9" min="9" style="79" width="14.14"/>
    <col collapsed="false" customWidth="true" hidden="false" outlineLevel="0" max="10" min="10" style="79" width="12.99"/>
    <col collapsed="false" customWidth="false" hidden="false" outlineLevel="0" max="11" min="11" style="79" width="9.14"/>
    <col collapsed="false" customWidth="true" hidden="false" outlineLevel="0" max="12" min="12" style="79" width="12.28"/>
    <col collapsed="false" customWidth="false" hidden="false" outlineLevel="0" max="257" min="13" style="79" width="9.14"/>
  </cols>
  <sheetData>
    <row r="1" customFormat="false" ht="20.25" hidden="false" customHeight="true" outlineLevel="0" collapsed="false">
      <c r="A1" s="81" t="s">
        <v>0</v>
      </c>
      <c r="B1" s="81"/>
      <c r="C1" s="81"/>
      <c r="D1" s="81"/>
      <c r="E1" s="82"/>
      <c r="G1" s="83" t="s">
        <v>280</v>
      </c>
      <c r="H1" s="83"/>
      <c r="I1" s="83"/>
    </row>
    <row r="2" customFormat="false" ht="8.25" hidden="false" customHeight="true" outlineLevel="0" collapsed="false">
      <c r="A2" s="84"/>
      <c r="B2" s="84"/>
      <c r="C2" s="84"/>
      <c r="D2" s="84"/>
      <c r="E2" s="82"/>
      <c r="I2" s="85"/>
    </row>
    <row r="3" customFormat="false" ht="18" hidden="false" customHeight="true" outlineLevel="0" collapsed="false">
      <c r="A3" s="86" t="s">
        <v>281</v>
      </c>
      <c r="B3" s="86"/>
      <c r="C3" s="86"/>
      <c r="D3" s="86"/>
      <c r="E3" s="86"/>
      <c r="F3" s="86"/>
      <c r="G3" s="86"/>
      <c r="H3" s="86"/>
      <c r="I3" s="86"/>
      <c r="J3" s="86"/>
    </row>
    <row r="4" customFormat="false" ht="18" hidden="false" customHeight="true" outlineLevel="0" collapsed="false">
      <c r="A4" s="8"/>
      <c r="B4" s="87" t="s">
        <v>3</v>
      </c>
      <c r="C4" s="87"/>
      <c r="D4" s="87"/>
      <c r="E4" s="87"/>
      <c r="F4" s="87"/>
      <c r="G4" s="87"/>
      <c r="H4" s="87"/>
      <c r="I4" s="87"/>
      <c r="J4" s="87"/>
    </row>
    <row r="5" s="7" customFormat="true" ht="13.5" hidden="false" customHeight="true" outlineLevel="0" collapsed="false">
      <c r="B5" s="88"/>
      <c r="I5" s="89" t="s">
        <v>282</v>
      </c>
      <c r="J5" s="89"/>
    </row>
    <row r="6" s="7" customFormat="true" ht="15.75" hidden="false" customHeight="true" outlineLevel="0" collapsed="false">
      <c r="A6" s="90" t="s">
        <v>283</v>
      </c>
      <c r="B6" s="91" t="s">
        <v>284</v>
      </c>
      <c r="C6" s="90" t="s">
        <v>285</v>
      </c>
      <c r="D6" s="92" t="s">
        <v>286</v>
      </c>
      <c r="E6" s="92" t="s">
        <v>287</v>
      </c>
      <c r="F6" s="92" t="s">
        <v>288</v>
      </c>
      <c r="G6" s="92" t="s">
        <v>289</v>
      </c>
      <c r="H6" s="92" t="s">
        <v>290</v>
      </c>
      <c r="I6" s="92" t="s">
        <v>291</v>
      </c>
      <c r="J6" s="93" t="s">
        <v>292</v>
      </c>
    </row>
    <row r="7" s="7" customFormat="true" ht="37.5" hidden="false" customHeight="true" outlineLevel="0" collapsed="false">
      <c r="A7" s="90"/>
      <c r="B7" s="91"/>
      <c r="C7" s="90"/>
      <c r="D7" s="92"/>
      <c r="E7" s="92"/>
      <c r="F7" s="92"/>
      <c r="G7" s="92"/>
      <c r="H7" s="92"/>
      <c r="I7" s="92"/>
      <c r="J7" s="93"/>
    </row>
    <row r="8" s="98" customFormat="true" ht="32.25" hidden="false" customHeight="true" outlineLevel="0" collapsed="false">
      <c r="A8" s="94" t="n">
        <v>1</v>
      </c>
      <c r="B8" s="95" t="s">
        <v>293</v>
      </c>
      <c r="C8" s="94" t="s">
        <v>294</v>
      </c>
      <c r="D8" s="96" t="n">
        <f aca="false">D10+D9+D13</f>
        <v>16282.135</v>
      </c>
      <c r="E8" s="96" t="n">
        <f aca="false">E10+E9+E13</f>
        <v>16928.56</v>
      </c>
      <c r="F8" s="96" t="n">
        <f aca="false">F10+F9+F13</f>
        <v>18902.459</v>
      </c>
      <c r="G8" s="96" t="n">
        <f aca="false">G10+G9+G13</f>
        <v>20708.065</v>
      </c>
      <c r="H8" s="96" t="n">
        <f aca="false">H10+H9+H13</f>
        <v>22976.622</v>
      </c>
      <c r="I8" s="96" t="n">
        <f aca="false">I10+I9+I13</f>
        <v>25501.211</v>
      </c>
      <c r="J8" s="97" t="n">
        <f aca="false">((I8/D8)^(1/5)-1)*100</f>
        <v>9.38805256975797</v>
      </c>
      <c r="L8" s="99"/>
    </row>
    <row r="9" s="98" customFormat="true" ht="21.75" hidden="false" customHeight="true" outlineLevel="0" collapsed="false">
      <c r="A9" s="94"/>
      <c r="B9" s="100" t="s">
        <v>295</v>
      </c>
      <c r="C9" s="101" t="s">
        <v>296</v>
      </c>
      <c r="D9" s="102" t="n">
        <v>6906.96</v>
      </c>
      <c r="E9" s="102" t="n">
        <v>6861.86</v>
      </c>
      <c r="F9" s="102" t="n">
        <v>7630.282</v>
      </c>
      <c r="G9" s="102" t="n">
        <v>8569.578</v>
      </c>
      <c r="H9" s="102" t="n">
        <v>9598.648</v>
      </c>
      <c r="I9" s="102" t="n">
        <v>10800.227</v>
      </c>
      <c r="J9" s="103" t="n">
        <f aca="false">((I9/D9)^(1/5)-1)*100</f>
        <v>9.35261891772838</v>
      </c>
      <c r="L9" s="99"/>
    </row>
    <row r="10" s="7" customFormat="true" ht="19.5" hidden="false" customHeight="true" outlineLevel="0" collapsed="false">
      <c r="A10" s="101"/>
      <c r="B10" s="100" t="s">
        <v>297</v>
      </c>
      <c r="C10" s="101" t="s">
        <v>296</v>
      </c>
      <c r="D10" s="102" t="n">
        <f aca="false">D11+D12</f>
        <v>8046.455</v>
      </c>
      <c r="E10" s="102" t="n">
        <f aca="false">E11+E12</f>
        <v>8665.76</v>
      </c>
      <c r="F10" s="102" t="n">
        <f aca="false">F11+F12</f>
        <v>9816.956</v>
      </c>
      <c r="G10" s="102" t="n">
        <f aca="false">G11+G12</f>
        <v>10625.469</v>
      </c>
      <c r="H10" s="102" t="n">
        <f aca="false">H11+H12</f>
        <v>11795.825</v>
      </c>
      <c r="I10" s="102" t="n">
        <f aca="false">I11+I12</f>
        <v>13051.028</v>
      </c>
      <c r="J10" s="103" t="n">
        <f aca="false">((I10/D10)^(1/5)-1)*100</f>
        <v>10.155966910977</v>
      </c>
    </row>
    <row r="11" s="108" customFormat="true" ht="17.25" hidden="false" customHeight="true" outlineLevel="0" collapsed="false">
      <c r="A11" s="104"/>
      <c r="B11" s="105" t="s">
        <v>298</v>
      </c>
      <c r="C11" s="101" t="s">
        <v>296</v>
      </c>
      <c r="D11" s="106" t="n">
        <v>4883.08</v>
      </c>
      <c r="E11" s="106" t="n">
        <v>5249.31</v>
      </c>
      <c r="F11" s="106" t="n">
        <v>6358.489</v>
      </c>
      <c r="G11" s="106" t="n">
        <v>6862.082</v>
      </c>
      <c r="H11" s="106" t="n">
        <v>7562.014</v>
      </c>
      <c r="I11" s="106" t="n">
        <v>8393.836</v>
      </c>
      <c r="J11" s="107" t="n">
        <f aca="false">((I11/D11)^(1/5)-1)*100</f>
        <v>11.443136884504</v>
      </c>
    </row>
    <row r="12" s="108" customFormat="true" ht="17.25" hidden="false" customHeight="true" outlineLevel="0" collapsed="false">
      <c r="A12" s="104"/>
      <c r="B12" s="105" t="s">
        <v>299</v>
      </c>
      <c r="C12" s="101" t="s">
        <v>296</v>
      </c>
      <c r="D12" s="106" t="n">
        <v>3163.375</v>
      </c>
      <c r="E12" s="106" t="n">
        <v>3416.45</v>
      </c>
      <c r="F12" s="106" t="n">
        <v>3458.467</v>
      </c>
      <c r="G12" s="106" t="n">
        <v>3763.387</v>
      </c>
      <c r="H12" s="106" t="n">
        <v>4233.811</v>
      </c>
      <c r="I12" s="106" t="n">
        <v>4657.192</v>
      </c>
      <c r="J12" s="107" t="n">
        <f aca="false">((I12/D12)^(1/5)-1)*100</f>
        <v>8.04251695293876</v>
      </c>
    </row>
    <row r="13" s="7" customFormat="true" ht="18" hidden="false" customHeight="true" outlineLevel="0" collapsed="false">
      <c r="A13" s="101"/>
      <c r="B13" s="100" t="s">
        <v>28</v>
      </c>
      <c r="C13" s="101" t="s">
        <v>296</v>
      </c>
      <c r="D13" s="102" t="n">
        <f aca="false">D14+D15</f>
        <v>1328.72</v>
      </c>
      <c r="E13" s="102" t="n">
        <f aca="false">E14+E15</f>
        <v>1400.94</v>
      </c>
      <c r="F13" s="102" t="n">
        <f aca="false">F14+F15</f>
        <v>1455.221</v>
      </c>
      <c r="G13" s="102" t="n">
        <f aca="false">G14+G15</f>
        <v>1513.018</v>
      </c>
      <c r="H13" s="102" t="n">
        <f aca="false">H14+H15</f>
        <v>1582.149</v>
      </c>
      <c r="I13" s="102" t="n">
        <f aca="false">I14+I15</f>
        <v>1649.956</v>
      </c>
      <c r="J13" s="103" t="n">
        <f aca="false">((I13/D13)^(1/5)-1)*100</f>
        <v>4.42579208972613</v>
      </c>
    </row>
    <row r="14" s="108" customFormat="true" ht="17.25" hidden="false" customHeight="true" outlineLevel="0" collapsed="false">
      <c r="A14" s="104"/>
      <c r="B14" s="105" t="s">
        <v>300</v>
      </c>
      <c r="C14" s="101" t="s">
        <v>296</v>
      </c>
      <c r="D14" s="106" t="n">
        <v>578.215</v>
      </c>
      <c r="E14" s="106" t="n">
        <v>612.91</v>
      </c>
      <c r="F14" s="106" t="n">
        <v>634.724</v>
      </c>
      <c r="G14" s="106" t="n">
        <v>651.989</v>
      </c>
      <c r="H14" s="106" t="n">
        <v>678.068</v>
      </c>
      <c r="I14" s="106" t="n">
        <v>705.191</v>
      </c>
      <c r="J14" s="107" t="n">
        <f aca="false">((I14/D14)^(1/5)-1)*100</f>
        <v>4.05033466740408</v>
      </c>
    </row>
    <row r="15" s="108" customFormat="true" ht="17.25" hidden="false" customHeight="true" outlineLevel="0" collapsed="false">
      <c r="A15" s="104"/>
      <c r="B15" s="105" t="s">
        <v>301</v>
      </c>
      <c r="C15" s="101" t="s">
        <v>296</v>
      </c>
      <c r="D15" s="106" t="n">
        <v>750.505</v>
      </c>
      <c r="E15" s="106" t="n">
        <v>788.03</v>
      </c>
      <c r="F15" s="106" t="n">
        <v>820.497</v>
      </c>
      <c r="G15" s="106" t="n">
        <v>861.029</v>
      </c>
      <c r="H15" s="106" t="n">
        <v>904.081</v>
      </c>
      <c r="I15" s="109" t="n">
        <v>944.765</v>
      </c>
      <c r="J15" s="107" t="n">
        <f aca="false">((I15/D15)^(1/5)-1)*100</f>
        <v>4.71141808638604</v>
      </c>
    </row>
    <row r="16" s="98" customFormat="true" ht="24" hidden="false" customHeight="true" outlineLevel="0" collapsed="false">
      <c r="A16" s="94" t="n">
        <v>2</v>
      </c>
      <c r="B16" s="95" t="s">
        <v>302</v>
      </c>
      <c r="C16" s="94" t="s">
        <v>294</v>
      </c>
      <c r="D16" s="110" t="n">
        <f aca="false">D18+D17+D21</f>
        <v>13394.955</v>
      </c>
      <c r="E16" s="110" t="n">
        <f aca="false">E18+E17+E21</f>
        <v>14267.04</v>
      </c>
      <c r="F16" s="110" t="n">
        <f aca="false">F18+F17+F21</f>
        <v>16535.596866</v>
      </c>
      <c r="G16" s="110" t="n">
        <f aca="false">G18+G17+G21</f>
        <v>18849.4290170782</v>
      </c>
      <c r="H16" s="110" t="n">
        <f aca="false">H18+H17+H21</f>
        <v>21313.2660019007</v>
      </c>
      <c r="I16" s="110" t="n">
        <f aca="false">I18+I17+I21</f>
        <v>24250.9091587755</v>
      </c>
      <c r="J16" s="103" t="n">
        <f aca="false">((I16/D16)^(1/5)-1)*100</f>
        <v>12.6049165757357</v>
      </c>
    </row>
    <row r="17" s="98" customFormat="true" ht="17.25" hidden="false" customHeight="true" outlineLevel="0" collapsed="false">
      <c r="A17" s="101"/>
      <c r="B17" s="100" t="s">
        <v>295</v>
      </c>
      <c r="C17" s="101" t="s">
        <v>296</v>
      </c>
      <c r="D17" s="111" t="n">
        <v>8379.51</v>
      </c>
      <c r="E17" s="111" t="n">
        <v>8741.35</v>
      </c>
      <c r="F17" s="111" t="n">
        <v>10073.851</v>
      </c>
      <c r="G17" s="111" t="n">
        <v>11747.828</v>
      </c>
      <c r="H17" s="112" t="n">
        <f aca="false">G17+G17*0.14</f>
        <v>13392.52392</v>
      </c>
      <c r="I17" s="112" t="n">
        <f aca="false">H17+H17*0.14</f>
        <v>15267.4772688</v>
      </c>
      <c r="J17" s="103" t="n">
        <f aca="false">((I17/D17)^(1/5)-1)*100</f>
        <v>12.7482297272276</v>
      </c>
    </row>
    <row r="18" s="98" customFormat="true" ht="20.25" hidden="false" customHeight="true" outlineLevel="0" collapsed="false">
      <c r="A18" s="101"/>
      <c r="B18" s="100" t="s">
        <v>297</v>
      </c>
      <c r="C18" s="101" t="s">
        <v>296</v>
      </c>
      <c r="D18" s="110" t="n">
        <f aca="false">D19+D20</f>
        <v>4030.98</v>
      </c>
      <c r="E18" s="110" t="n">
        <f aca="false">E19+E20</f>
        <v>4457.185</v>
      </c>
      <c r="F18" s="110" t="n">
        <f aca="false">F19+F20</f>
        <v>5333.5064255</v>
      </c>
      <c r="G18" s="110" t="n">
        <f aca="false">G19+G20</f>
        <v>5899.58145114804</v>
      </c>
      <c r="H18" s="110" t="n">
        <f aca="false">H19+H20</f>
        <v>6666.52703979729</v>
      </c>
      <c r="I18" s="110" t="n">
        <f aca="false">I19+I20</f>
        <v>7666.50609576688</v>
      </c>
      <c r="J18" s="103" t="n">
        <f aca="false">((I18/D18)^(1/5)-1)*100</f>
        <v>13.7201354738763</v>
      </c>
    </row>
    <row r="19" s="108" customFormat="true" ht="17.25" hidden="false" customHeight="true" outlineLevel="0" collapsed="false">
      <c r="A19" s="104"/>
      <c r="B19" s="105" t="s">
        <v>298</v>
      </c>
      <c r="C19" s="101" t="s">
        <v>296</v>
      </c>
      <c r="D19" s="113" t="n">
        <v>2588.985</v>
      </c>
      <c r="E19" s="114" t="n">
        <v>2834.94</v>
      </c>
      <c r="F19" s="114" t="n">
        <v>3595.270908</v>
      </c>
      <c r="G19" s="114" t="n">
        <v>3981.67115478839</v>
      </c>
      <c r="H19" s="114" t="n">
        <f aca="false">G19+G19*0.13</f>
        <v>4499.28840491088</v>
      </c>
      <c r="I19" s="114" t="n">
        <f aca="false">H19+H19*0.15</f>
        <v>5174.18166564751</v>
      </c>
      <c r="J19" s="107" t="n">
        <f aca="false">((I19/D19)^(1/5)-1)*100</f>
        <v>14.8530222407998</v>
      </c>
    </row>
    <row r="20" s="108" customFormat="true" ht="17.25" hidden="false" customHeight="true" outlineLevel="0" collapsed="false">
      <c r="A20" s="104"/>
      <c r="B20" s="105" t="s">
        <v>299</v>
      </c>
      <c r="C20" s="101" t="s">
        <v>296</v>
      </c>
      <c r="D20" s="113" t="n">
        <v>1441.995</v>
      </c>
      <c r="E20" s="114" t="n">
        <v>1622.245</v>
      </c>
      <c r="F20" s="114" t="n">
        <v>1738.2355175</v>
      </c>
      <c r="G20" s="114" t="n">
        <v>1917.91029635965</v>
      </c>
      <c r="H20" s="114" t="n">
        <f aca="false">G20+G20*0.13</f>
        <v>2167.2386348864</v>
      </c>
      <c r="I20" s="114" t="n">
        <f aca="false">H20+H20*0.15</f>
        <v>2492.32443011937</v>
      </c>
      <c r="J20" s="107" t="n">
        <f aca="false">((I20/D20)^(1/5)-1)*100</f>
        <v>11.5650498954624</v>
      </c>
    </row>
    <row r="21" s="98" customFormat="true" ht="19.5" hidden="false" customHeight="true" outlineLevel="0" collapsed="false">
      <c r="A21" s="101"/>
      <c r="B21" s="100" t="s">
        <v>28</v>
      </c>
      <c r="C21" s="101" t="s">
        <v>296</v>
      </c>
      <c r="D21" s="111" t="n">
        <f aca="false">D22+D23</f>
        <v>984.465</v>
      </c>
      <c r="E21" s="115" t="n">
        <f aca="false">E22+E23</f>
        <v>1068.505</v>
      </c>
      <c r="F21" s="115" t="n">
        <f aca="false">F22+F23</f>
        <v>1128.2394405</v>
      </c>
      <c r="G21" s="115" t="n">
        <f aca="false">G22+G23</f>
        <v>1202.0195659302</v>
      </c>
      <c r="H21" s="115" t="n">
        <f aca="false">H22+H23</f>
        <v>1254.21504210344</v>
      </c>
      <c r="I21" s="115" t="n">
        <f aca="false">I22+I23</f>
        <v>1316.92579420861</v>
      </c>
      <c r="J21" s="103" t="n">
        <f aca="false">((I21/D21)^(1/5)-1)*100</f>
        <v>5.99178465196202</v>
      </c>
    </row>
    <row r="22" s="108" customFormat="true" ht="18.75" hidden="false" customHeight="true" outlineLevel="0" collapsed="false">
      <c r="A22" s="104"/>
      <c r="B22" s="105" t="s">
        <v>300</v>
      </c>
      <c r="C22" s="101" t="s">
        <v>296</v>
      </c>
      <c r="D22" s="113" t="n">
        <v>680.335</v>
      </c>
      <c r="E22" s="114" t="n">
        <v>741.565</v>
      </c>
      <c r="F22" s="114" t="n">
        <v>777.5309025</v>
      </c>
      <c r="G22" s="114" t="n">
        <v>822.938707206</v>
      </c>
      <c r="H22" s="114" t="n">
        <f aca="false">G22+G22*0.045</f>
        <v>859.97094903027</v>
      </c>
      <c r="I22" s="114" t="n">
        <f aca="false">H22+H22*0.05</f>
        <v>902.969496481784</v>
      </c>
      <c r="J22" s="107" t="n">
        <f aca="false">((I22/D22)^(1/5)-1)*100</f>
        <v>5.82543275394269</v>
      </c>
    </row>
    <row r="23" s="108" customFormat="true" ht="18.75" hidden="false" customHeight="true" outlineLevel="0" collapsed="false">
      <c r="A23" s="116"/>
      <c r="B23" s="105" t="s">
        <v>301</v>
      </c>
      <c r="C23" s="101" t="s">
        <v>296</v>
      </c>
      <c r="D23" s="113" t="n">
        <v>304.13</v>
      </c>
      <c r="E23" s="114" t="n">
        <v>326.94</v>
      </c>
      <c r="F23" s="114" t="n">
        <v>350.708538</v>
      </c>
      <c r="G23" s="114" t="n">
        <v>379.0808587242</v>
      </c>
      <c r="H23" s="114" t="n">
        <f aca="false">G23+G23*0.04</f>
        <v>394.244093073168</v>
      </c>
      <c r="I23" s="114" t="n">
        <f aca="false">H23+H23*0.05</f>
        <v>413.956297726826</v>
      </c>
      <c r="J23" s="107" t="n">
        <f aca="false">((I23/D23)^(1/5)-1)*100</f>
        <v>6.36017578549848</v>
      </c>
    </row>
    <row r="24" s="118" customFormat="true" ht="15" hidden="false" customHeight="true" outlineLevel="0" collapsed="false">
      <c r="A24" s="94" t="n">
        <v>3</v>
      </c>
      <c r="B24" s="95" t="s">
        <v>303</v>
      </c>
      <c r="C24" s="94" t="s">
        <v>15</v>
      </c>
      <c r="D24" s="117" t="n">
        <f aca="false">D26+D25+D29</f>
        <v>100</v>
      </c>
      <c r="E24" s="117" t="n">
        <f aca="false">E26+E25+E29</f>
        <v>100</v>
      </c>
      <c r="F24" s="117" t="n">
        <f aca="false">F26+F25+F29</f>
        <v>100</v>
      </c>
      <c r="G24" s="117" t="n">
        <f aca="false">G26+G25+G29</f>
        <v>100</v>
      </c>
      <c r="H24" s="117" t="n">
        <f aca="false">H26+H25+H29</f>
        <v>100</v>
      </c>
      <c r="I24" s="117" t="n">
        <f aca="false">I26+I25+I29</f>
        <v>100</v>
      </c>
      <c r="J24" s="103" t="n">
        <f aca="false">((I24/D24)^(1/5)-1)*100</f>
        <v>0</v>
      </c>
    </row>
    <row r="25" s="7" customFormat="true" ht="15" hidden="false" customHeight="true" outlineLevel="0" collapsed="false">
      <c r="A25" s="119"/>
      <c r="B25" s="120" t="s">
        <v>295</v>
      </c>
      <c r="C25" s="101" t="s">
        <v>15</v>
      </c>
      <c r="D25" s="121" t="n">
        <f aca="false">(D17/$D$16)*100</f>
        <v>62.5572090387762</v>
      </c>
      <c r="E25" s="121" t="n">
        <f aca="false">(E17/$E$16)*100</f>
        <v>61.2695415447072</v>
      </c>
      <c r="F25" s="121" t="n">
        <f aca="false">(F17/$F$16)*100</f>
        <v>60.9222097129953</v>
      </c>
      <c r="G25" s="121" t="n">
        <f aca="false">(G17/$G$16)*100</f>
        <v>62.324582826122</v>
      </c>
      <c r="H25" s="121" t="n">
        <f aca="false">(H17/$H$16)*100</f>
        <v>62.8365634755633</v>
      </c>
      <c r="I25" s="121" t="n">
        <f aca="false">(I17/$I$16)*100</f>
        <v>62.9563088494572</v>
      </c>
      <c r="J25" s="103"/>
    </row>
    <row r="26" s="7" customFormat="true" ht="15" hidden="false" customHeight="true" outlineLevel="0" collapsed="false">
      <c r="A26" s="119"/>
      <c r="B26" s="120" t="s">
        <v>297</v>
      </c>
      <c r="C26" s="101" t="s">
        <v>15</v>
      </c>
      <c r="D26" s="121" t="n">
        <f aca="false">(D18/$D$16)*100</f>
        <v>30.0932701901574</v>
      </c>
      <c r="E26" s="121" t="n">
        <f aca="false">(E18/$E$16)*100</f>
        <v>31.241133409593</v>
      </c>
      <c r="F26" s="121" t="n">
        <f aca="false">(F18/$F$16)*100</f>
        <v>32.2546955439304</v>
      </c>
      <c r="G26" s="121" t="n">
        <f aca="false">(G18/$G$16)*100</f>
        <v>31.2984623873902</v>
      </c>
      <c r="H26" s="121" t="n">
        <f aca="false">(H18/$H$16)*100</f>
        <v>31.2787680649355</v>
      </c>
      <c r="I26" s="121" t="n">
        <f aca="false">(I18/$I$16)*100</f>
        <v>31.6132729110185</v>
      </c>
      <c r="J26" s="103"/>
    </row>
    <row r="27" s="108" customFormat="true" ht="15" hidden="false" customHeight="true" outlineLevel="0" collapsed="false">
      <c r="A27" s="122"/>
      <c r="B27" s="123" t="s">
        <v>298</v>
      </c>
      <c r="C27" s="101" t="s">
        <v>15</v>
      </c>
      <c r="D27" s="124" t="n">
        <f aca="false">(D19/$D$16)*100</f>
        <v>19.3280604526107</v>
      </c>
      <c r="E27" s="124" t="n">
        <f aca="false">(E19/$E$16)*100</f>
        <v>19.8705547892205</v>
      </c>
      <c r="F27" s="124" t="n">
        <f aca="false">(F19/$F$16)*100</f>
        <v>21.7426134486411</v>
      </c>
      <c r="G27" s="124" t="n">
        <f aca="false">(G19/$G$16)*100</f>
        <v>21.1235637492301</v>
      </c>
      <c r="H27" s="124" t="n">
        <f aca="false">(H19/$H$16)*100</f>
        <v>21.1102719053459</v>
      </c>
      <c r="I27" s="124" t="n">
        <f aca="false">(I19/$I$16)*100</f>
        <v>21.336031699971</v>
      </c>
      <c r="J27" s="107"/>
    </row>
    <row r="28" s="108" customFormat="true" ht="15" hidden="false" customHeight="true" outlineLevel="0" collapsed="false">
      <c r="A28" s="122"/>
      <c r="B28" s="123" t="s">
        <v>299</v>
      </c>
      <c r="C28" s="101" t="s">
        <v>15</v>
      </c>
      <c r="D28" s="124" t="n">
        <f aca="false">(D20/$D$16)*100</f>
        <v>10.7652097375467</v>
      </c>
      <c r="E28" s="124" t="n">
        <f aca="false">(E20/$E$16)*100</f>
        <v>11.3705786203726</v>
      </c>
      <c r="F28" s="124" t="n">
        <f aca="false">(F20/$F$16)*100</f>
        <v>10.5120820952893</v>
      </c>
      <c r="G28" s="124" t="n">
        <f aca="false">(G20/$G$16)*100</f>
        <v>10.1748986381601</v>
      </c>
      <c r="H28" s="124" t="n">
        <f aca="false">(H20/$H$16)*100</f>
        <v>10.1684961595897</v>
      </c>
      <c r="I28" s="124" t="n">
        <f aca="false">(I20/$I$16)*100</f>
        <v>10.2772412110475</v>
      </c>
      <c r="J28" s="107"/>
    </row>
    <row r="29" s="7" customFormat="true" ht="15" hidden="false" customHeight="true" outlineLevel="0" collapsed="false">
      <c r="A29" s="119"/>
      <c r="B29" s="120" t="s">
        <v>28</v>
      </c>
      <c r="C29" s="101" t="s">
        <v>15</v>
      </c>
      <c r="D29" s="121" t="n">
        <f aca="false">(D21/$D$16)*100</f>
        <v>7.34952077106642</v>
      </c>
      <c r="E29" s="121" t="n">
        <f aca="false">(E21/$E$16)*100</f>
        <v>7.48932504569974</v>
      </c>
      <c r="F29" s="121" t="n">
        <f aca="false">(F21/$F$16)*100</f>
        <v>6.82309474307427</v>
      </c>
      <c r="G29" s="121" t="n">
        <f aca="false">(G21/$G$16)*100</f>
        <v>6.37695478648785</v>
      </c>
      <c r="H29" s="121" t="n">
        <f aca="false">(H21/$H$16)*100</f>
        <v>5.88466845950117</v>
      </c>
      <c r="I29" s="121" t="n">
        <f aca="false">(I21/$I$16)*100</f>
        <v>5.43041823952429</v>
      </c>
      <c r="J29" s="103"/>
    </row>
    <row r="30" s="108" customFormat="true" ht="15" hidden="false" customHeight="true" outlineLevel="0" collapsed="false">
      <c r="A30" s="122"/>
      <c r="B30" s="123" t="s">
        <v>300</v>
      </c>
      <c r="C30" s="101" t="s">
        <v>15</v>
      </c>
      <c r="D30" s="124" t="n">
        <f aca="false">(D22/$D$16)*100</f>
        <v>5.07903908598424</v>
      </c>
      <c r="E30" s="124" t="n">
        <f aca="false">(E22/$E$16)*100</f>
        <v>5.19774949814397</v>
      </c>
      <c r="F30" s="124" t="n">
        <f aca="false">(F22/$F$16)*100</f>
        <v>4.70216411781746</v>
      </c>
      <c r="G30" s="124" t="n">
        <f aca="false">(G22/$G$16)*100</f>
        <v>4.36585483019347</v>
      </c>
      <c r="H30" s="124" t="n">
        <f aca="false">(H22/$H$16)*100</f>
        <v>4.03490928585782</v>
      </c>
      <c r="I30" s="124" t="n">
        <f aca="false">(I22/$I$16)*100</f>
        <v>3.72344595647884</v>
      </c>
      <c r="J30" s="107"/>
    </row>
    <row r="31" s="108" customFormat="true" ht="15" hidden="false" customHeight="true" outlineLevel="0" collapsed="false">
      <c r="A31" s="122"/>
      <c r="B31" s="123" t="s">
        <v>301</v>
      </c>
      <c r="C31" s="101" t="s">
        <v>15</v>
      </c>
      <c r="D31" s="124" t="n">
        <f aca="false">(D23/$D$16)*100</f>
        <v>2.27048168508218</v>
      </c>
      <c r="E31" s="124" t="n">
        <f aca="false">(E23/$E$16)*100</f>
        <v>2.29157554755576</v>
      </c>
      <c r="F31" s="124" t="n">
        <f aca="false">(F23/$F$16)*100</f>
        <v>2.12093062525681</v>
      </c>
      <c r="G31" s="124" t="n">
        <f aca="false">(G23/$G$16)*100</f>
        <v>2.01109995629438</v>
      </c>
      <c r="H31" s="124" t="n">
        <f aca="false">(H23/$H$16)*100</f>
        <v>1.84975917364335</v>
      </c>
      <c r="I31" s="124" t="n">
        <f aca="false">(I23/$I$16)*100</f>
        <v>1.70697228304544</v>
      </c>
      <c r="J31" s="107"/>
    </row>
    <row r="32" customFormat="false" ht="15" hidden="false" customHeight="true" outlineLevel="0" collapsed="false">
      <c r="A32" s="125" t="n">
        <v>4</v>
      </c>
      <c r="B32" s="126" t="s">
        <v>304</v>
      </c>
      <c r="C32" s="127" t="s">
        <v>305</v>
      </c>
      <c r="D32" s="128" t="n">
        <v>168098</v>
      </c>
      <c r="E32" s="128" t="n">
        <v>168806</v>
      </c>
      <c r="F32" s="128" t="n">
        <v>169641</v>
      </c>
      <c r="G32" s="128" t="n">
        <v>170491</v>
      </c>
      <c r="H32" s="129" t="n">
        <v>171352</v>
      </c>
      <c r="I32" s="129" t="n">
        <v>172224</v>
      </c>
      <c r="J32" s="97" t="n">
        <f aca="false">((I32/D32)^(1/5)-1)*100</f>
        <v>0.486154162051577</v>
      </c>
    </row>
    <row r="33" customFormat="false" ht="29.25" hidden="false" customHeight="true" outlineLevel="0" collapsed="false">
      <c r="A33" s="125" t="n">
        <v>5</v>
      </c>
      <c r="B33" s="126" t="s">
        <v>306</v>
      </c>
      <c r="C33" s="122" t="s">
        <v>307</v>
      </c>
      <c r="D33" s="130" t="n">
        <v>97.6</v>
      </c>
      <c r="E33" s="131" t="n">
        <v>84.8</v>
      </c>
      <c r="F33" s="131" t="n">
        <v>97.4</v>
      </c>
      <c r="G33" s="132" t="n">
        <v>112.02</v>
      </c>
      <c r="H33" s="133" t="n">
        <v>125</v>
      </c>
      <c r="I33" s="133" t="n">
        <v>150</v>
      </c>
      <c r="J33" s="97" t="n">
        <f aca="false">((I33/D33)^(1/5)-1)*100</f>
        <v>8.97535395127422</v>
      </c>
    </row>
    <row r="34" customFormat="false" ht="18" hidden="true" customHeight="false" outlineLevel="0" collapsed="false">
      <c r="E34" s="79" t="n">
        <f aca="false">E33/D33*100-100</f>
        <v>-13.1147540983606</v>
      </c>
      <c r="F34" s="79" t="n">
        <f aca="false">F33/E33*100-100</f>
        <v>14.8584905660377</v>
      </c>
      <c r="G34" s="79" t="n">
        <f aca="false">G33/F33*100-100</f>
        <v>15.0102669404517</v>
      </c>
      <c r="H34" s="79" t="n">
        <f aca="false">H33/G33*100-100</f>
        <v>11.5872165684699</v>
      </c>
      <c r="I34" s="79" t="n">
        <f aca="false">I33/H33*100-100</f>
        <v>20</v>
      </c>
    </row>
    <row r="35" customFormat="false" ht="18.75" hidden="false" customHeight="false" outlineLevel="0" collapsed="false">
      <c r="J35" s="134"/>
    </row>
  </sheetData>
  <mergeCells count="14">
    <mergeCell ref="G1:I1"/>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B20" activeCellId="0" sqref="AB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28"/>
    <col collapsed="false" customWidth="true" hidden="false" outlineLevel="0" max="3" min="3" style="0" width="10.99"/>
    <col collapsed="false" customWidth="true" hidden="false" outlineLevel="0" max="4" min="4" style="0" width="7.56"/>
    <col collapsed="false" customWidth="true" hidden="false" outlineLevel="0" max="5" min="5" style="0" width="5.71"/>
    <col collapsed="false" customWidth="true" hidden="false" outlineLevel="0" max="6" min="6" style="0" width="6.7"/>
    <col collapsed="false" customWidth="true" hidden="false" outlineLevel="0" max="7" min="7" style="0" width="5.71"/>
    <col collapsed="false" customWidth="true" hidden="false" outlineLevel="0" max="8" min="8" style="0" width="6.28"/>
    <col collapsed="false" customWidth="true" hidden="false" outlineLevel="0" max="9" min="9" style="0" width="5.41"/>
    <col collapsed="false" customWidth="true" hidden="false" outlineLevel="0" max="10" min="10" style="0" width="6.13"/>
    <col collapsed="false" customWidth="true" hidden="false" outlineLevel="0" max="11" min="11" style="0" width="5.99"/>
    <col collapsed="false" customWidth="true" hidden="false" outlineLevel="0" max="12" min="12" style="0" width="6.13"/>
    <col collapsed="false" customWidth="true" hidden="false" outlineLevel="0" max="13" min="13" style="0" width="5.28"/>
    <col collapsed="false" customWidth="true" hidden="false" outlineLevel="0" max="14" min="14" style="0" width="6.13"/>
    <col collapsed="false" customWidth="true" hidden="false" outlineLevel="0" max="15" min="15" style="0" width="7.14"/>
    <col collapsed="false" customWidth="true" hidden="false" outlineLevel="0" max="16" min="16" style="0" width="6.99"/>
    <col collapsed="false" customWidth="true" hidden="false" outlineLevel="0" max="17" min="17" style="0" width="7.56"/>
    <col collapsed="false" customWidth="true" hidden="false" outlineLevel="0" max="18" min="18" style="0" width="5.85"/>
    <col collapsed="false" customWidth="true" hidden="false" outlineLevel="0" max="19" min="19" style="0" width="8.28"/>
    <col collapsed="false" customWidth="true" hidden="false" outlineLevel="0" max="20" min="20" style="0" width="6.85"/>
    <col collapsed="false" customWidth="true" hidden="false" outlineLevel="0" max="21" min="21" style="0" width="7.85"/>
  </cols>
  <sheetData>
    <row r="1" customFormat="false" ht="18.75" hidden="false" customHeight="false" outlineLevel="0" collapsed="false">
      <c r="A1" s="172" t="s">
        <v>0</v>
      </c>
      <c r="B1" s="172"/>
      <c r="C1" s="172"/>
      <c r="D1" s="172"/>
      <c r="E1" s="172"/>
      <c r="F1" s="172"/>
      <c r="G1" s="172"/>
      <c r="H1" s="63"/>
      <c r="I1" s="63"/>
      <c r="J1" s="63"/>
      <c r="K1" s="625"/>
      <c r="L1" s="625"/>
      <c r="M1" s="625"/>
      <c r="N1" s="626" t="s">
        <v>280</v>
      </c>
      <c r="O1" s="626"/>
      <c r="P1" s="626"/>
      <c r="Q1" s="626"/>
      <c r="R1" s="626"/>
      <c r="S1" s="626"/>
      <c r="T1" s="626"/>
      <c r="U1" s="626"/>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18.75" hidden="false" customHeight="false" outlineLevel="0" collapsed="false">
      <c r="A2" s="170"/>
      <c r="B2" s="170"/>
      <c r="C2" s="627"/>
      <c r="D2" s="170"/>
      <c r="E2" s="170"/>
      <c r="F2" s="628"/>
      <c r="G2" s="170"/>
      <c r="H2" s="63"/>
      <c r="I2" s="63"/>
      <c r="J2" s="63"/>
      <c r="K2" s="625"/>
      <c r="L2" s="625"/>
      <c r="M2" s="625"/>
      <c r="N2" s="629"/>
      <c r="O2" s="629"/>
      <c r="P2" s="629"/>
      <c r="Q2" s="625"/>
      <c r="R2" s="630"/>
      <c r="S2" s="630"/>
      <c r="T2" s="631"/>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customFormat="false" ht="19.5" hidden="false" customHeight="true" outlineLevel="0" collapsed="false">
      <c r="A3" s="594" t="s">
        <v>1040</v>
      </c>
      <c r="B3" s="594"/>
      <c r="C3" s="594"/>
      <c r="D3" s="594"/>
      <c r="E3" s="594"/>
      <c r="F3" s="594"/>
      <c r="G3" s="594"/>
      <c r="H3" s="594"/>
      <c r="I3" s="594"/>
      <c r="J3" s="594"/>
      <c r="K3" s="594"/>
      <c r="L3" s="594"/>
      <c r="M3" s="594"/>
      <c r="N3" s="594"/>
      <c r="O3" s="594"/>
      <c r="P3" s="594"/>
      <c r="Q3" s="594"/>
      <c r="R3" s="594"/>
      <c r="S3" s="594"/>
      <c r="T3" s="631"/>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9.5" hidden="false" customHeight="false" outlineLevel="0" collapsed="false">
      <c r="A4" s="142" t="s">
        <v>3</v>
      </c>
      <c r="B4" s="142"/>
      <c r="C4" s="142"/>
      <c r="D4" s="142"/>
      <c r="E4" s="142"/>
      <c r="F4" s="142"/>
      <c r="G4" s="142"/>
      <c r="H4" s="142"/>
      <c r="I4" s="142"/>
      <c r="J4" s="142"/>
      <c r="K4" s="142"/>
      <c r="L4" s="142"/>
      <c r="M4" s="142"/>
      <c r="N4" s="142"/>
      <c r="O4" s="142"/>
      <c r="P4" s="142"/>
      <c r="Q4" s="142"/>
      <c r="R4" s="142"/>
      <c r="S4" s="142"/>
      <c r="T4" s="631"/>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20.25" hidden="false" customHeight="false" outlineLevel="0" collapsed="false">
      <c r="A5" s="484"/>
      <c r="B5" s="484"/>
      <c r="C5" s="632"/>
      <c r="D5" s="484"/>
      <c r="E5" s="484"/>
      <c r="F5" s="633"/>
      <c r="G5" s="484"/>
      <c r="H5" s="484"/>
      <c r="I5" s="484"/>
      <c r="J5" s="484"/>
      <c r="K5" s="633"/>
      <c r="L5" s="633"/>
      <c r="M5" s="633"/>
      <c r="N5" s="632"/>
      <c r="O5" s="632"/>
      <c r="P5" s="632"/>
      <c r="Q5" s="633"/>
      <c r="R5" s="634" t="s">
        <v>1041</v>
      </c>
      <c r="S5" s="634"/>
      <c r="T5" s="634"/>
      <c r="U5" s="634"/>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397" customFormat="true" ht="24" hidden="false" customHeight="true" outlineLevel="0" collapsed="false">
      <c r="A6" s="449" t="s">
        <v>692</v>
      </c>
      <c r="B6" s="449" t="s">
        <v>994</v>
      </c>
      <c r="C6" s="635" t="s">
        <v>995</v>
      </c>
      <c r="D6" s="635" t="s">
        <v>1005</v>
      </c>
      <c r="E6" s="635"/>
      <c r="F6" s="635" t="s">
        <v>1042</v>
      </c>
      <c r="G6" s="635"/>
      <c r="H6" s="635"/>
      <c r="I6" s="635"/>
      <c r="J6" s="635"/>
      <c r="K6" s="635"/>
      <c r="L6" s="635"/>
      <c r="M6" s="635"/>
      <c r="N6" s="635" t="s">
        <v>1043</v>
      </c>
      <c r="O6" s="635"/>
      <c r="P6" s="635"/>
      <c r="Q6" s="635"/>
      <c r="R6" s="635"/>
      <c r="S6" s="635"/>
      <c r="T6" s="635"/>
      <c r="U6" s="635"/>
    </row>
    <row r="7" s="397" customFormat="true" ht="70.5" hidden="false" customHeight="true" outlineLevel="0" collapsed="false">
      <c r="A7" s="449"/>
      <c r="B7" s="449"/>
      <c r="C7" s="635"/>
      <c r="D7" s="635"/>
      <c r="E7" s="635"/>
      <c r="F7" s="635" t="s">
        <v>841</v>
      </c>
      <c r="G7" s="635"/>
      <c r="H7" s="635" t="s">
        <v>842</v>
      </c>
      <c r="I7" s="635"/>
      <c r="J7" s="635" t="s">
        <v>843</v>
      </c>
      <c r="K7" s="635"/>
      <c r="L7" s="635" t="s">
        <v>844</v>
      </c>
      <c r="M7" s="635"/>
      <c r="N7" s="635" t="s">
        <v>1044</v>
      </c>
      <c r="O7" s="635"/>
      <c r="P7" s="635"/>
      <c r="Q7" s="635"/>
      <c r="R7" s="635"/>
      <c r="S7" s="635" t="s">
        <v>1045</v>
      </c>
      <c r="T7" s="635"/>
      <c r="U7" s="635"/>
    </row>
    <row r="8" s="397" customFormat="true" ht="23.25" hidden="false" customHeight="true" outlineLevel="0" collapsed="false">
      <c r="A8" s="449"/>
      <c r="B8" s="449"/>
      <c r="C8" s="635"/>
      <c r="D8" s="635" t="s">
        <v>695</v>
      </c>
      <c r="E8" s="635" t="s">
        <v>1046</v>
      </c>
      <c r="F8" s="635" t="s">
        <v>1006</v>
      </c>
      <c r="G8" s="635" t="s">
        <v>1046</v>
      </c>
      <c r="H8" s="635" t="s">
        <v>1006</v>
      </c>
      <c r="I8" s="635" t="s">
        <v>1046</v>
      </c>
      <c r="J8" s="635" t="s">
        <v>1006</v>
      </c>
      <c r="K8" s="635" t="s">
        <v>1046</v>
      </c>
      <c r="L8" s="635" t="s">
        <v>1006</v>
      </c>
      <c r="M8" s="635" t="s">
        <v>1046</v>
      </c>
      <c r="N8" s="596" t="s">
        <v>1047</v>
      </c>
      <c r="O8" s="596"/>
      <c r="P8" s="596"/>
      <c r="Q8" s="596"/>
      <c r="R8" s="635" t="s">
        <v>1048</v>
      </c>
      <c r="S8" s="635" t="s">
        <v>1049</v>
      </c>
      <c r="T8" s="635" t="s">
        <v>1050</v>
      </c>
      <c r="U8" s="635"/>
    </row>
    <row r="9" s="397" customFormat="true" ht="126.75" hidden="false" customHeight="true" outlineLevel="0" collapsed="false">
      <c r="A9" s="449"/>
      <c r="B9" s="449"/>
      <c r="C9" s="635"/>
      <c r="D9" s="635"/>
      <c r="E9" s="635"/>
      <c r="F9" s="635"/>
      <c r="G9" s="635"/>
      <c r="H9" s="635"/>
      <c r="I9" s="635"/>
      <c r="J9" s="635"/>
      <c r="K9" s="635"/>
      <c r="L9" s="635"/>
      <c r="M9" s="635"/>
      <c r="N9" s="636" t="s">
        <v>736</v>
      </c>
      <c r="O9" s="636" t="s">
        <v>1051</v>
      </c>
      <c r="P9" s="636" t="s">
        <v>1052</v>
      </c>
      <c r="Q9" s="636" t="s">
        <v>1053</v>
      </c>
      <c r="R9" s="635"/>
      <c r="S9" s="635"/>
      <c r="T9" s="635" t="s">
        <v>695</v>
      </c>
      <c r="U9" s="635" t="s">
        <v>1054</v>
      </c>
    </row>
    <row r="10" s="397" customFormat="true" ht="23.25" hidden="false" customHeight="true" outlineLevel="0" collapsed="false">
      <c r="A10" s="596" t="n">
        <v>2020</v>
      </c>
      <c r="B10" s="30" t="s">
        <v>1023</v>
      </c>
      <c r="C10" s="609" t="n">
        <v>23469</v>
      </c>
      <c r="D10" s="609" t="n">
        <v>205</v>
      </c>
      <c r="E10" s="609" t="n">
        <v>205</v>
      </c>
      <c r="F10" s="609" t="s">
        <v>1055</v>
      </c>
      <c r="G10" s="609" t="n">
        <v>33</v>
      </c>
      <c r="H10" s="609" t="s">
        <v>1056</v>
      </c>
      <c r="I10" s="609" t="n">
        <v>75</v>
      </c>
      <c r="J10" s="609"/>
      <c r="K10" s="609"/>
      <c r="L10" s="609"/>
      <c r="M10" s="609"/>
      <c r="N10" s="609" t="n">
        <v>108</v>
      </c>
      <c r="O10" s="609" t="n">
        <v>20</v>
      </c>
      <c r="P10" s="609" t="n">
        <v>50</v>
      </c>
      <c r="Q10" s="609" t="n">
        <v>38</v>
      </c>
      <c r="R10" s="609" t="n">
        <v>2</v>
      </c>
      <c r="S10" s="609" t="n">
        <v>860</v>
      </c>
      <c r="T10" s="609" t="n">
        <v>136</v>
      </c>
      <c r="U10" s="609" t="n">
        <v>860</v>
      </c>
    </row>
    <row r="11" s="397" customFormat="true" ht="22.5" hidden="false" customHeight="true" outlineLevel="0" collapsed="false">
      <c r="A11" s="596" t="n">
        <v>2021</v>
      </c>
      <c r="B11" s="30" t="s">
        <v>1023</v>
      </c>
      <c r="C11" s="609" t="n">
        <v>23674</v>
      </c>
      <c r="D11" s="609" t="n">
        <v>175</v>
      </c>
      <c r="E11" s="609" t="n">
        <v>175</v>
      </c>
      <c r="F11" s="609" t="s">
        <v>1055</v>
      </c>
      <c r="G11" s="609" t="n">
        <v>33</v>
      </c>
      <c r="H11" s="609" t="s">
        <v>1056</v>
      </c>
      <c r="I11" s="609" t="n">
        <v>75</v>
      </c>
      <c r="J11" s="609"/>
      <c r="K11" s="609"/>
      <c r="L11" s="609"/>
      <c r="M11" s="609"/>
      <c r="N11" s="609" t="n">
        <v>234</v>
      </c>
      <c r="O11" s="609" t="n">
        <v>7</v>
      </c>
      <c r="P11" s="609" t="n">
        <v>130</v>
      </c>
      <c r="Q11" s="609" t="n">
        <v>97</v>
      </c>
      <c r="R11" s="609" t="n">
        <v>4</v>
      </c>
      <c r="S11" s="609" t="n">
        <v>972</v>
      </c>
      <c r="T11" s="609" t="n">
        <v>152</v>
      </c>
      <c r="U11" s="609" t="n">
        <v>972</v>
      </c>
    </row>
    <row r="12" s="397" customFormat="true" ht="21.75" hidden="false" customHeight="true" outlineLevel="0" collapsed="false">
      <c r="A12" s="596" t="n">
        <v>2022</v>
      </c>
      <c r="B12" s="30" t="s">
        <v>1023</v>
      </c>
      <c r="C12" s="609" t="n">
        <v>23972</v>
      </c>
      <c r="D12" s="609" t="n">
        <v>201</v>
      </c>
      <c r="E12" s="609" t="n">
        <v>106</v>
      </c>
      <c r="F12" s="609" t="s">
        <v>1057</v>
      </c>
      <c r="G12" s="609" t="n">
        <v>100</v>
      </c>
      <c r="H12" s="609"/>
      <c r="I12" s="609"/>
      <c r="J12" s="609"/>
      <c r="K12" s="609"/>
      <c r="L12" s="609"/>
      <c r="M12" s="609"/>
      <c r="N12" s="609" t="n">
        <v>40</v>
      </c>
      <c r="O12" s="609" t="n">
        <v>8</v>
      </c>
      <c r="P12" s="609" t="n">
        <v>32</v>
      </c>
      <c r="Q12" s="609" t="n">
        <v>0</v>
      </c>
      <c r="R12" s="609" t="n">
        <v>1</v>
      </c>
      <c r="S12" s="609" t="n">
        <v>938</v>
      </c>
      <c r="T12" s="609" t="n">
        <v>149</v>
      </c>
      <c r="U12" s="609" t="n">
        <v>938</v>
      </c>
    </row>
    <row r="13" s="397" customFormat="true" ht="23.25" hidden="false" customHeight="true" outlineLevel="0" collapsed="false">
      <c r="A13" s="596" t="n">
        <v>2023</v>
      </c>
      <c r="B13" s="30" t="s">
        <v>1023</v>
      </c>
      <c r="C13" s="609" t="n">
        <v>24660</v>
      </c>
      <c r="D13" s="609" t="n">
        <v>473</v>
      </c>
      <c r="E13" s="609" t="n">
        <v>126.5</v>
      </c>
      <c r="F13" s="609" t="s">
        <v>1057</v>
      </c>
      <c r="G13" s="609" t="n">
        <v>100</v>
      </c>
      <c r="H13" s="609"/>
      <c r="I13" s="609"/>
      <c r="J13" s="609"/>
      <c r="K13" s="609"/>
      <c r="L13" s="609"/>
      <c r="M13" s="609"/>
      <c r="N13" s="609" t="n">
        <v>25</v>
      </c>
      <c r="O13" s="609" t="n">
        <v>10</v>
      </c>
      <c r="P13" s="609" t="n">
        <v>0</v>
      </c>
      <c r="Q13" s="609" t="n">
        <v>16</v>
      </c>
      <c r="R13" s="609" t="n">
        <v>0</v>
      </c>
      <c r="S13" s="609" t="n">
        <v>860</v>
      </c>
      <c r="T13" s="609" t="n">
        <v>198</v>
      </c>
      <c r="U13" s="609" t="n">
        <v>860</v>
      </c>
    </row>
    <row r="14" s="397" customFormat="true" ht="22.5" hidden="false" customHeight="true" outlineLevel="0" collapsed="false">
      <c r="A14" s="596" t="n">
        <v>2024</v>
      </c>
      <c r="B14" s="30" t="s">
        <v>1023</v>
      </c>
      <c r="C14" s="609" t="n">
        <v>25455</v>
      </c>
      <c r="D14" s="609" t="n">
        <v>726</v>
      </c>
      <c r="E14" s="609" t="n">
        <v>100</v>
      </c>
      <c r="F14" s="609" t="s">
        <v>1055</v>
      </c>
      <c r="G14" s="609" t="n">
        <v>33</v>
      </c>
      <c r="H14" s="609" t="s">
        <v>1056</v>
      </c>
      <c r="I14" s="609" t="n">
        <v>75</v>
      </c>
      <c r="J14" s="609"/>
      <c r="K14" s="609"/>
      <c r="L14" s="609"/>
      <c r="M14" s="609"/>
      <c r="N14" s="609" t="n">
        <v>27</v>
      </c>
      <c r="O14" s="609" t="n">
        <v>10</v>
      </c>
      <c r="P14" s="609" t="n">
        <v>0</v>
      </c>
      <c r="Q14" s="609" t="n">
        <v>17</v>
      </c>
      <c r="R14" s="609" t="n">
        <v>0</v>
      </c>
      <c r="S14" s="609" t="n">
        <v>886</v>
      </c>
      <c r="T14" s="609" t="n">
        <v>121</v>
      </c>
      <c r="U14" s="609" t="n">
        <v>886</v>
      </c>
    </row>
    <row r="15" s="397" customFormat="true" ht="24" hidden="false" customHeight="true" outlineLevel="0" collapsed="false">
      <c r="A15" s="596" t="n">
        <v>2025</v>
      </c>
      <c r="B15" s="30" t="s">
        <v>1023</v>
      </c>
      <c r="C15" s="609" t="n">
        <v>26032</v>
      </c>
      <c r="D15" s="609" t="n">
        <v>726</v>
      </c>
      <c r="E15" s="609" t="n">
        <v>100</v>
      </c>
      <c r="F15" s="609" t="s">
        <v>1055</v>
      </c>
      <c r="G15" s="609" t="n">
        <v>33</v>
      </c>
      <c r="H15" s="609" t="s">
        <v>1056</v>
      </c>
      <c r="I15" s="609" t="n">
        <v>75</v>
      </c>
      <c r="J15" s="609"/>
      <c r="K15" s="609"/>
      <c r="L15" s="609"/>
      <c r="M15" s="609"/>
      <c r="N15" s="609" t="n">
        <v>52</v>
      </c>
      <c r="O15" s="609" t="n">
        <v>12</v>
      </c>
      <c r="P15" s="609" t="n">
        <v>20</v>
      </c>
      <c r="Q15" s="609" t="n">
        <v>20</v>
      </c>
      <c r="R15" s="609" t="n">
        <v>0</v>
      </c>
      <c r="S15" s="609" t="n">
        <v>995</v>
      </c>
      <c r="T15" s="609" t="n">
        <v>153</v>
      </c>
      <c r="U15" s="609" t="n">
        <v>995</v>
      </c>
    </row>
    <row r="16" s="397" customFormat="true" ht="19.5" hidden="false" customHeight="true" outlineLevel="0" collapsed="false">
      <c r="A16" s="596" t="s">
        <v>615</v>
      </c>
      <c r="B16" s="596"/>
      <c r="C16" s="637" t="n">
        <f aca="false">SUM(C10:C15)</f>
        <v>147262</v>
      </c>
      <c r="D16" s="637" t="n">
        <f aca="false">SUM(D10:D15)</f>
        <v>2506</v>
      </c>
      <c r="E16" s="638"/>
      <c r="F16" s="637" t="n">
        <f aca="false">SUM(F10:F15)</f>
        <v>0</v>
      </c>
      <c r="G16" s="637" t="n">
        <v>0</v>
      </c>
      <c r="H16" s="637" t="n">
        <f aca="false">SUM(H10:H15)</f>
        <v>0</v>
      </c>
      <c r="I16" s="637" t="n">
        <v>0</v>
      </c>
      <c r="J16" s="637" t="n">
        <f aca="false">SUM(J10:J15)</f>
        <v>0</v>
      </c>
      <c r="K16" s="637" t="n">
        <f aca="false">SUM(K10:K15)</f>
        <v>0</v>
      </c>
      <c r="L16" s="637"/>
      <c r="M16" s="637"/>
      <c r="N16" s="637" t="n">
        <f aca="false">SUM(N10:N15)</f>
        <v>486</v>
      </c>
      <c r="O16" s="637" t="n">
        <f aca="false">SUM(O10:O15)</f>
        <v>67</v>
      </c>
      <c r="P16" s="637" t="n">
        <f aca="false">SUM(P10:P15)</f>
        <v>232</v>
      </c>
      <c r="Q16" s="637" t="n">
        <f aca="false">SUM(Q10:Q15)</f>
        <v>188</v>
      </c>
      <c r="R16" s="637" t="n">
        <f aca="false">SUM(R10:R15)</f>
        <v>7</v>
      </c>
      <c r="S16" s="637" t="n">
        <f aca="false">SUM(S10:S15)</f>
        <v>5511</v>
      </c>
      <c r="T16" s="637" t="n">
        <f aca="false">SUM(T10:T15)</f>
        <v>909</v>
      </c>
      <c r="U16" s="637" t="n">
        <f aca="false">SUM(U10:U15)</f>
        <v>5511</v>
      </c>
    </row>
  </sheetData>
  <mergeCells count="33">
    <mergeCell ref="A1:G1"/>
    <mergeCell ref="N1:U1"/>
    <mergeCell ref="R2:S2"/>
    <mergeCell ref="A3:S3"/>
    <mergeCell ref="A4:S4"/>
    <mergeCell ref="R5:U5"/>
    <mergeCell ref="A6:A9"/>
    <mergeCell ref="B6:B9"/>
    <mergeCell ref="C6:C9"/>
    <mergeCell ref="D6:E7"/>
    <mergeCell ref="F6:M6"/>
    <mergeCell ref="N6:U6"/>
    <mergeCell ref="F7:G7"/>
    <mergeCell ref="H7:I7"/>
    <mergeCell ref="J7:K7"/>
    <mergeCell ref="L7:M7"/>
    <mergeCell ref="N7:R7"/>
    <mergeCell ref="S7:U7"/>
    <mergeCell ref="D8:D9"/>
    <mergeCell ref="E8:E9"/>
    <mergeCell ref="F8:F9"/>
    <mergeCell ref="G8:G9"/>
    <mergeCell ref="H8:H9"/>
    <mergeCell ref="I8:I9"/>
    <mergeCell ref="J8:J9"/>
    <mergeCell ref="K8:K9"/>
    <mergeCell ref="L8:L9"/>
    <mergeCell ref="M8:M9"/>
    <mergeCell ref="N8:Q8"/>
    <mergeCell ref="R8:R9"/>
    <mergeCell ref="S8:S9"/>
    <mergeCell ref="T8:U8"/>
    <mergeCell ref="A16:B16"/>
  </mergeCells>
  <printOptions headings="false" gridLines="false" gridLinesSet="true" horizontalCentered="false" verticalCentered="false"/>
  <pageMargins left="0.4"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85"/>
    <col collapsed="false" customWidth="true" hidden="false" outlineLevel="0" max="3" min="3" style="0" width="6.99"/>
    <col collapsed="false" customWidth="true" hidden="false" outlineLevel="0" max="4" min="4" style="0" width="7.99"/>
    <col collapsed="false" customWidth="true" hidden="false" outlineLevel="0" max="5" min="5" style="0" width="6.41"/>
    <col collapsed="false" customWidth="true" hidden="false" outlineLevel="0" max="6" min="6" style="0" width="6.99"/>
    <col collapsed="false" customWidth="true" hidden="false" outlineLevel="0" max="7" min="7" style="0" width="5.85"/>
    <col collapsed="false" customWidth="true" hidden="false" outlineLevel="0" max="8" min="8" style="0" width="6.13"/>
    <col collapsed="false" customWidth="true" hidden="false" outlineLevel="0" max="9" min="9" style="0" width="5.71"/>
    <col collapsed="false" customWidth="true" hidden="false" outlineLevel="0" max="10" min="10" style="0" width="5.85"/>
    <col collapsed="false" customWidth="true" hidden="false" outlineLevel="0" max="11" min="11" style="0" width="6.7"/>
    <col collapsed="false" customWidth="true" hidden="false" outlineLevel="0" max="13" min="12" style="0" width="5.56"/>
    <col collapsed="false" customWidth="true" hidden="false" outlineLevel="0" max="14" min="14" style="0" width="9.99"/>
    <col collapsed="false" customWidth="true" hidden="false" outlineLevel="0" max="15" min="15" style="0" width="8.41"/>
    <col collapsed="false" customWidth="true" hidden="false" outlineLevel="0" max="16" min="16" style="0" width="7.85"/>
    <col collapsed="false" customWidth="true" hidden="false" outlineLevel="0" max="17" min="17" style="0" width="9.56"/>
    <col collapsed="false" customWidth="true" hidden="false" outlineLevel="0" max="18" min="18" style="0" width="8.41"/>
    <col collapsed="false" customWidth="true" hidden="false" outlineLevel="0" max="19" min="19" style="0" width="8.14"/>
    <col collapsed="false" customWidth="true" hidden="false" outlineLevel="0" max="24" min="24" style="0" width="9.56"/>
  </cols>
  <sheetData>
    <row r="1" s="63" customFormat="true" ht="18.75" hidden="false" customHeight="false" outlineLevel="0" collapsed="false">
      <c r="A1" s="172" t="s">
        <v>0</v>
      </c>
      <c r="B1" s="172"/>
      <c r="C1" s="172"/>
      <c r="D1" s="172"/>
      <c r="E1" s="172"/>
      <c r="F1" s="172"/>
      <c r="G1" s="172"/>
      <c r="H1" s="172"/>
      <c r="M1" s="196" t="s">
        <v>280</v>
      </c>
      <c r="N1" s="196"/>
      <c r="O1" s="196"/>
      <c r="P1" s="196"/>
      <c r="Q1" s="196"/>
      <c r="R1" s="196"/>
      <c r="S1" s="196"/>
    </row>
    <row r="2" s="63" customFormat="true" ht="15.75" hidden="false" customHeight="true" outlineLevel="0" collapsed="false">
      <c r="A2" s="170"/>
      <c r="B2" s="170"/>
      <c r="C2" s="170"/>
      <c r="D2" s="170"/>
      <c r="E2" s="170"/>
      <c r="F2" s="170"/>
      <c r="G2" s="170"/>
      <c r="H2" s="170"/>
      <c r="R2" s="384"/>
      <c r="S2" s="384"/>
    </row>
    <row r="3" s="63" customFormat="true" ht="26.25" hidden="false" customHeight="true" outlineLevel="0" collapsed="false">
      <c r="A3" s="139" t="s">
        <v>1058</v>
      </c>
      <c r="B3" s="139"/>
      <c r="C3" s="139"/>
      <c r="D3" s="139"/>
      <c r="E3" s="139"/>
      <c r="F3" s="139"/>
      <c r="G3" s="139"/>
      <c r="H3" s="139"/>
      <c r="I3" s="139"/>
      <c r="J3" s="139"/>
      <c r="K3" s="139"/>
      <c r="L3" s="139"/>
      <c r="M3" s="139"/>
      <c r="N3" s="139"/>
      <c r="O3" s="139"/>
      <c r="P3" s="139"/>
      <c r="Q3" s="139"/>
      <c r="R3" s="139"/>
      <c r="S3" s="139"/>
    </row>
    <row r="4" s="63" customFormat="true" ht="18.75" hidden="false" customHeight="false" outlineLevel="0" collapsed="false">
      <c r="A4" s="139" t="s">
        <v>968</v>
      </c>
      <c r="B4" s="139"/>
      <c r="C4" s="139"/>
      <c r="D4" s="139"/>
      <c r="E4" s="139"/>
      <c r="F4" s="139"/>
      <c r="G4" s="139"/>
      <c r="H4" s="139"/>
      <c r="I4" s="139"/>
      <c r="J4" s="139"/>
      <c r="K4" s="139"/>
      <c r="L4" s="139"/>
      <c r="M4" s="139"/>
      <c r="N4" s="139"/>
      <c r="O4" s="139"/>
      <c r="P4" s="139"/>
      <c r="Q4" s="139"/>
      <c r="R4" s="139"/>
      <c r="S4" s="139"/>
    </row>
    <row r="5" s="63" customFormat="true" ht="18.75" hidden="false" customHeight="false" outlineLevel="0" collapsed="false">
      <c r="A5" s="363" t="s">
        <v>3</v>
      </c>
      <c r="B5" s="363"/>
      <c r="C5" s="363"/>
      <c r="D5" s="363"/>
      <c r="E5" s="363"/>
      <c r="F5" s="363"/>
      <c r="G5" s="363"/>
      <c r="H5" s="363"/>
      <c r="I5" s="363"/>
      <c r="J5" s="363"/>
      <c r="K5" s="363"/>
      <c r="L5" s="363"/>
      <c r="M5" s="363"/>
      <c r="N5" s="363"/>
      <c r="O5" s="363"/>
      <c r="P5" s="363"/>
      <c r="Q5" s="363"/>
      <c r="R5" s="363"/>
      <c r="S5" s="363"/>
    </row>
    <row r="6" s="63" customFormat="true" ht="23.25" hidden="false" customHeight="true" outlineLevel="0" collapsed="false">
      <c r="A6" s="484"/>
      <c r="B6" s="484"/>
      <c r="C6" s="484"/>
      <c r="D6" s="484"/>
      <c r="E6" s="484"/>
      <c r="F6" s="484"/>
      <c r="G6" s="484"/>
      <c r="H6" s="484"/>
      <c r="I6" s="484"/>
      <c r="Q6" s="484"/>
      <c r="S6" s="244" t="s">
        <v>1059</v>
      </c>
    </row>
    <row r="7" s="63" customFormat="true" ht="33" hidden="false" customHeight="true" outlineLevel="0" collapsed="false">
      <c r="A7" s="449" t="s">
        <v>692</v>
      </c>
      <c r="B7" s="449" t="s">
        <v>1060</v>
      </c>
      <c r="C7" s="449" t="s">
        <v>1030</v>
      </c>
      <c r="D7" s="449" t="s">
        <v>1005</v>
      </c>
      <c r="E7" s="449"/>
      <c r="F7" s="449" t="s">
        <v>1031</v>
      </c>
      <c r="G7" s="449"/>
      <c r="H7" s="449"/>
      <c r="I7" s="449"/>
      <c r="J7" s="449"/>
      <c r="K7" s="449"/>
      <c r="L7" s="449"/>
      <c r="M7" s="449"/>
      <c r="N7" s="449" t="s">
        <v>1061</v>
      </c>
      <c r="O7" s="449"/>
      <c r="P7" s="449"/>
      <c r="Q7" s="449"/>
      <c r="R7" s="449"/>
      <c r="S7" s="449"/>
    </row>
    <row r="8" s="63" customFormat="true" ht="30" hidden="false" customHeight="true" outlineLevel="0" collapsed="false">
      <c r="A8" s="449"/>
      <c r="B8" s="449"/>
      <c r="C8" s="449"/>
      <c r="D8" s="449"/>
      <c r="E8" s="449"/>
      <c r="F8" s="449" t="s">
        <v>1062</v>
      </c>
      <c r="G8" s="449"/>
      <c r="H8" s="449" t="s">
        <v>842</v>
      </c>
      <c r="I8" s="449"/>
      <c r="J8" s="449" t="s">
        <v>843</v>
      </c>
      <c r="K8" s="449"/>
      <c r="L8" s="449" t="s">
        <v>1063</v>
      </c>
      <c r="M8" s="449"/>
      <c r="N8" s="449" t="s">
        <v>1064</v>
      </c>
      <c r="O8" s="449"/>
      <c r="P8" s="449"/>
      <c r="Q8" s="449"/>
      <c r="R8" s="449" t="s">
        <v>1065</v>
      </c>
      <c r="S8" s="449"/>
    </row>
    <row r="9" s="63" customFormat="true" ht="47.25" hidden="false" customHeight="true" outlineLevel="0" collapsed="false">
      <c r="A9" s="449"/>
      <c r="B9" s="449"/>
      <c r="C9" s="449"/>
      <c r="D9" s="449" t="s">
        <v>695</v>
      </c>
      <c r="E9" s="449" t="s">
        <v>1066</v>
      </c>
      <c r="F9" s="449" t="s">
        <v>1006</v>
      </c>
      <c r="G9" s="449" t="s">
        <v>1066</v>
      </c>
      <c r="H9" s="449" t="s">
        <v>1006</v>
      </c>
      <c r="I9" s="449" t="s">
        <v>1066</v>
      </c>
      <c r="J9" s="449" t="s">
        <v>1006</v>
      </c>
      <c r="K9" s="449" t="s">
        <v>1066</v>
      </c>
      <c r="L9" s="449" t="s">
        <v>1006</v>
      </c>
      <c r="M9" s="449" t="s">
        <v>1066</v>
      </c>
      <c r="N9" s="449" t="s">
        <v>736</v>
      </c>
      <c r="O9" s="449" t="s">
        <v>1067</v>
      </c>
      <c r="P9" s="449" t="s">
        <v>1068</v>
      </c>
      <c r="Q9" s="449"/>
      <c r="R9" s="449" t="s">
        <v>1069</v>
      </c>
      <c r="S9" s="449" t="s">
        <v>1068</v>
      </c>
    </row>
    <row r="10" s="63" customFormat="true" ht="35.25" hidden="false" customHeight="true" outlineLevel="0" collapsed="false">
      <c r="A10" s="449"/>
      <c r="B10" s="449"/>
      <c r="C10" s="449"/>
      <c r="D10" s="449"/>
      <c r="E10" s="449"/>
      <c r="F10" s="449"/>
      <c r="G10" s="449"/>
      <c r="H10" s="449"/>
      <c r="I10" s="449"/>
      <c r="J10" s="449"/>
      <c r="K10" s="449"/>
      <c r="L10" s="449"/>
      <c r="M10" s="449"/>
      <c r="N10" s="449"/>
      <c r="O10" s="449"/>
      <c r="P10" s="449" t="s">
        <v>1070</v>
      </c>
      <c r="Q10" s="449" t="s">
        <v>1071</v>
      </c>
      <c r="R10" s="449"/>
      <c r="S10" s="449"/>
    </row>
    <row r="11" s="63" customFormat="true" ht="33.6" hidden="false" customHeight="true" outlineLevel="0" collapsed="false">
      <c r="A11" s="596" t="n">
        <v>2020</v>
      </c>
      <c r="B11" s="639" t="s">
        <v>1072</v>
      </c>
      <c r="C11" s="640" t="n">
        <v>5445</v>
      </c>
      <c r="D11" s="640" t="n">
        <v>2410</v>
      </c>
      <c r="E11" s="534" t="n">
        <f aca="false">2410/2228*100</f>
        <v>108.168761220826</v>
      </c>
      <c r="F11" s="639" t="n">
        <v>9</v>
      </c>
      <c r="G11" s="532" t="n">
        <f aca="false">9/28*100</f>
        <v>32.1428571428571</v>
      </c>
      <c r="H11" s="639" t="n">
        <v>19</v>
      </c>
      <c r="I11" s="532" t="n">
        <f aca="false">19/28*100</f>
        <v>67.8571428571429</v>
      </c>
      <c r="J11" s="639"/>
      <c r="K11" s="641"/>
      <c r="L11" s="640"/>
      <c r="M11" s="641"/>
      <c r="N11" s="642" t="n">
        <v>184.97</v>
      </c>
      <c r="O11" s="642" t="n">
        <v>135.75</v>
      </c>
      <c r="P11" s="643" t="n">
        <v>19</v>
      </c>
      <c r="Q11" s="642" t="n">
        <v>120.95</v>
      </c>
      <c r="R11" s="642" t="n">
        <v>22</v>
      </c>
      <c r="S11" s="642" t="n">
        <f aca="false">R11</f>
        <v>22</v>
      </c>
    </row>
    <row r="12" s="63" customFormat="true" ht="33.6" hidden="false" customHeight="true" outlineLevel="0" collapsed="false">
      <c r="A12" s="596" t="n">
        <v>2021</v>
      </c>
      <c r="B12" s="639" t="s">
        <v>1073</v>
      </c>
      <c r="C12" s="640" t="n">
        <v>6816</v>
      </c>
      <c r="D12" s="640" t="n">
        <v>2284</v>
      </c>
      <c r="E12" s="534" t="n">
        <f aca="false">2284/2228*100</f>
        <v>102.513464991023</v>
      </c>
      <c r="F12" s="639" t="n">
        <v>25</v>
      </c>
      <c r="G12" s="532" t="n">
        <f aca="false">25/30*100</f>
        <v>83.3333333333333</v>
      </c>
      <c r="H12" s="639" t="n">
        <v>5</v>
      </c>
      <c r="I12" s="532" t="n">
        <f aca="false">5/30*100</f>
        <v>16.6666666666667</v>
      </c>
      <c r="J12" s="639"/>
      <c r="K12" s="641"/>
      <c r="L12" s="640"/>
      <c r="M12" s="641"/>
      <c r="N12" s="642" t="n">
        <v>198.8</v>
      </c>
      <c r="O12" s="642" t="n">
        <v>158.67</v>
      </c>
      <c r="P12" s="643" t="n">
        <v>45</v>
      </c>
      <c r="Q12" s="642" t="n">
        <v>137.87</v>
      </c>
      <c r="R12" s="642" t="n">
        <v>25.78</v>
      </c>
      <c r="S12" s="642" t="n">
        <v>19.78</v>
      </c>
      <c r="X12" s="644"/>
    </row>
    <row r="13" s="63" customFormat="true" ht="33.6" hidden="false" customHeight="true" outlineLevel="0" collapsed="false">
      <c r="A13" s="596" t="n">
        <v>2022</v>
      </c>
      <c r="B13" s="639" t="s">
        <v>1073</v>
      </c>
      <c r="C13" s="640" t="n">
        <v>6591</v>
      </c>
      <c r="D13" s="640" t="n">
        <v>2709</v>
      </c>
      <c r="E13" s="534" t="n">
        <f aca="false">2709/2228*100</f>
        <v>121.588868940754</v>
      </c>
      <c r="F13" s="639" t="n">
        <v>18</v>
      </c>
      <c r="G13" s="532" t="n">
        <f aca="false">18/30*100</f>
        <v>60</v>
      </c>
      <c r="H13" s="639" t="n">
        <v>12</v>
      </c>
      <c r="I13" s="532" t="n">
        <f aca="false">12/30*100</f>
        <v>40</v>
      </c>
      <c r="J13" s="639"/>
      <c r="K13" s="641"/>
      <c r="L13" s="640"/>
      <c r="M13" s="641"/>
      <c r="N13" s="642" t="n">
        <v>127.96</v>
      </c>
      <c r="O13" s="642" t="n">
        <v>83.85</v>
      </c>
      <c r="P13" s="643" t="n">
        <v>42</v>
      </c>
      <c r="Q13" s="642" t="n">
        <v>69.76</v>
      </c>
      <c r="R13" s="642" t="n">
        <v>33.79</v>
      </c>
      <c r="S13" s="642" t="n">
        <v>24.13</v>
      </c>
      <c r="V13" s="644"/>
      <c r="X13" s="644"/>
    </row>
    <row r="14" s="63" customFormat="true" ht="33.6" hidden="false" customHeight="true" outlineLevel="0" collapsed="false">
      <c r="A14" s="596" t="n">
        <v>2023</v>
      </c>
      <c r="B14" s="639" t="s">
        <v>1074</v>
      </c>
      <c r="C14" s="640" t="n">
        <v>5598</v>
      </c>
      <c r="D14" s="640" t="n">
        <v>2262</v>
      </c>
      <c r="E14" s="534" t="n">
        <f aca="false">2262/2200*100</f>
        <v>102.818181818182</v>
      </c>
      <c r="F14" s="639" t="n">
        <v>28</v>
      </c>
      <c r="G14" s="532" t="n">
        <f aca="false">28/31*100</f>
        <v>90.3225806451613</v>
      </c>
      <c r="H14" s="639" t="n">
        <v>3</v>
      </c>
      <c r="I14" s="532" t="n">
        <f aca="false">3/31*100</f>
        <v>9.67741935483871</v>
      </c>
      <c r="J14" s="639"/>
      <c r="K14" s="641"/>
      <c r="L14" s="640"/>
      <c r="M14" s="641"/>
      <c r="N14" s="642" t="n">
        <v>382.204</v>
      </c>
      <c r="O14" s="642" t="n">
        <v>211.2</v>
      </c>
      <c r="P14" s="643" t="n">
        <v>27</v>
      </c>
      <c r="Q14" s="642" t="n">
        <v>166.7</v>
      </c>
      <c r="R14" s="642" t="n">
        <v>82.812</v>
      </c>
      <c r="S14" s="642" t="n">
        <v>68.931</v>
      </c>
      <c r="V14" s="644"/>
      <c r="X14" s="644"/>
    </row>
    <row r="15" s="63" customFormat="true" ht="33.6" hidden="false" customHeight="true" outlineLevel="0" collapsed="false">
      <c r="A15" s="596" t="n">
        <v>2024</v>
      </c>
      <c r="B15" s="639" t="s">
        <v>1075</v>
      </c>
      <c r="C15" s="640" t="n">
        <v>6200</v>
      </c>
      <c r="D15" s="640" t="n">
        <v>2250</v>
      </c>
      <c r="E15" s="534" t="n">
        <f aca="false">2250/2200*100</f>
        <v>102.272727272727</v>
      </c>
      <c r="F15" s="639" t="n">
        <v>20</v>
      </c>
      <c r="G15" s="532" t="n">
        <f aca="false">20/31*100</f>
        <v>64.5161290322581</v>
      </c>
      <c r="H15" s="639" t="n">
        <v>11</v>
      </c>
      <c r="I15" s="532" t="n">
        <f aca="false">11/31*100</f>
        <v>35.4838709677419</v>
      </c>
      <c r="J15" s="639"/>
      <c r="K15" s="641"/>
      <c r="L15" s="640"/>
      <c r="M15" s="641"/>
      <c r="N15" s="642" t="n">
        <v>424.54</v>
      </c>
      <c r="O15" s="642" t="n">
        <v>341.25</v>
      </c>
      <c r="P15" s="643" t="n">
        <v>30</v>
      </c>
      <c r="Q15" s="642" t="n">
        <v>119.02</v>
      </c>
      <c r="R15" s="642" t="n">
        <v>53.56</v>
      </c>
      <c r="S15" s="642" t="n">
        <v>38.94</v>
      </c>
      <c r="V15" s="644"/>
      <c r="X15" s="644"/>
    </row>
    <row r="16" s="63" customFormat="true" ht="33.6" hidden="false" customHeight="true" outlineLevel="0" collapsed="false">
      <c r="A16" s="596" t="n">
        <v>2025</v>
      </c>
      <c r="B16" s="639" t="s">
        <v>1076</v>
      </c>
      <c r="C16" s="640" t="n">
        <v>6300</v>
      </c>
      <c r="D16" s="640" t="n">
        <v>2260</v>
      </c>
      <c r="E16" s="534" t="n">
        <f aca="false">2260/2200*100</f>
        <v>102.727272727273</v>
      </c>
      <c r="F16" s="639" t="n">
        <v>20</v>
      </c>
      <c r="G16" s="532" t="n">
        <f aca="false">20/31*100</f>
        <v>64.5161290322581</v>
      </c>
      <c r="H16" s="639" t="n">
        <v>11</v>
      </c>
      <c r="I16" s="532" t="n">
        <f aca="false">11/31*100</f>
        <v>35.4838709677419</v>
      </c>
      <c r="J16" s="639"/>
      <c r="K16" s="641"/>
      <c r="L16" s="640"/>
      <c r="M16" s="641"/>
      <c r="N16" s="642"/>
      <c r="O16" s="642"/>
      <c r="P16" s="643"/>
      <c r="Q16" s="642"/>
      <c r="R16" s="642"/>
      <c r="S16" s="642"/>
      <c r="V16" s="644"/>
      <c r="X16" s="644"/>
    </row>
    <row r="17" s="63" customFormat="true" ht="27.6" hidden="false" customHeight="true" outlineLevel="0" collapsed="false">
      <c r="A17" s="596" t="s">
        <v>615</v>
      </c>
      <c r="B17" s="596"/>
      <c r="C17" s="645" t="n">
        <v>6300</v>
      </c>
      <c r="D17" s="645" t="n">
        <f aca="false">SUM(D11:D16)</f>
        <v>14175</v>
      </c>
      <c r="E17" s="646" t="n">
        <f aca="false">14175/13284*100</f>
        <v>106.707317073171</v>
      </c>
      <c r="F17" s="645"/>
      <c r="G17" s="647"/>
      <c r="H17" s="647"/>
      <c r="I17" s="647"/>
      <c r="J17" s="647"/>
      <c r="K17" s="647"/>
      <c r="L17" s="647"/>
      <c r="M17" s="647"/>
      <c r="N17" s="648" t="n">
        <f aca="false">SUM(N11:N16)</f>
        <v>1318.474</v>
      </c>
      <c r="O17" s="648" t="n">
        <f aca="false">SUM(O11:O16)</f>
        <v>930.72</v>
      </c>
      <c r="P17" s="648"/>
      <c r="Q17" s="648" t="n">
        <f aca="false">SUM(Q11:Q16)</f>
        <v>614.3</v>
      </c>
      <c r="R17" s="648" t="n">
        <f aca="false">SUM(R11:R16)</f>
        <v>217.942</v>
      </c>
      <c r="S17" s="648" t="n">
        <f aca="false">SUM(S11:S16)</f>
        <v>173.781</v>
      </c>
      <c r="V17" s="644"/>
      <c r="X17" s="644"/>
    </row>
    <row r="18" customFormat="false" ht="12.75" hidden="false" customHeight="false" outlineLevel="0" collapsed="false">
      <c r="V18" s="605"/>
    </row>
    <row r="19" customFormat="false" ht="18.75" hidden="false" customHeight="false" outlineLevel="0" collapsed="false">
      <c r="B19" s="7"/>
      <c r="C19" s="649"/>
      <c r="D19" s="649"/>
      <c r="E19" s="649"/>
      <c r="F19" s="649"/>
      <c r="G19" s="649"/>
      <c r="H19" s="649"/>
      <c r="I19" s="649"/>
      <c r="J19" s="649"/>
      <c r="K19" s="649"/>
      <c r="L19" s="649"/>
      <c r="M19" s="649"/>
      <c r="N19" s="649"/>
      <c r="O19" s="649"/>
      <c r="P19" s="649"/>
      <c r="Q19" s="649"/>
    </row>
  </sheetData>
  <mergeCells count="32">
    <mergeCell ref="A1:H1"/>
    <mergeCell ref="M1:S1"/>
    <mergeCell ref="R2:S2"/>
    <mergeCell ref="A3:S3"/>
    <mergeCell ref="A4:S4"/>
    <mergeCell ref="A5:S5"/>
    <mergeCell ref="A7:A10"/>
    <mergeCell ref="B7:B10"/>
    <mergeCell ref="C7:C10"/>
    <mergeCell ref="D7:E8"/>
    <mergeCell ref="F7:M7"/>
    <mergeCell ref="N7:S7"/>
    <mergeCell ref="F8:G8"/>
    <mergeCell ref="H8:I8"/>
    <mergeCell ref="J8:K8"/>
    <mergeCell ref="L8:M8"/>
    <mergeCell ref="N8:Q8"/>
    <mergeCell ref="R8:S8"/>
    <mergeCell ref="D9:D10"/>
    <mergeCell ref="E9:E10"/>
    <mergeCell ref="F9:F10"/>
    <mergeCell ref="G9:G10"/>
    <mergeCell ref="H9:H10"/>
    <mergeCell ref="I9:I10"/>
    <mergeCell ref="J9:J10"/>
    <mergeCell ref="K9:K10"/>
    <mergeCell ref="L9:L10"/>
    <mergeCell ref="M9:M10"/>
    <mergeCell ref="N9:N10"/>
    <mergeCell ref="O9:O10"/>
    <mergeCell ref="P9:Q9"/>
    <mergeCell ref="A17:B17"/>
  </mergeCells>
  <printOptions headings="false" gridLines="false" gridLinesSet="true" horizontalCentered="false" verticalCentered="false"/>
  <pageMargins left="0.53125" right="0.406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11.99"/>
    <col collapsed="false" customWidth="true" hidden="false" outlineLevel="0" max="4" min="4" style="0" width="12.56"/>
    <col collapsed="false" customWidth="true" hidden="false" outlineLevel="0" max="6" min="5" style="0" width="12.7"/>
    <col collapsed="false" customWidth="true" hidden="false" outlineLevel="0" max="7" min="7" style="0" width="10.85"/>
    <col collapsed="false" customWidth="true" hidden="false" outlineLevel="0" max="8" min="8" style="0" width="12.14"/>
    <col collapsed="false" customWidth="true" hidden="false" outlineLevel="0" max="9" min="9" style="0" width="14.99"/>
  </cols>
  <sheetData>
    <row r="1" s="467" customFormat="true" ht="20.25" hidden="false" customHeight="true" outlineLevel="0" collapsed="false">
      <c r="A1" s="381" t="s">
        <v>0</v>
      </c>
      <c r="B1" s="84"/>
      <c r="C1" s="84"/>
      <c r="D1" s="84"/>
      <c r="E1" s="196" t="s">
        <v>280</v>
      </c>
      <c r="F1" s="196"/>
      <c r="G1" s="196"/>
      <c r="H1" s="196"/>
    </row>
    <row r="2" s="467" customFormat="true" ht="3" hidden="false" customHeight="true" outlineLevel="0" collapsed="false">
      <c r="A2" s="84"/>
      <c r="B2" s="84"/>
      <c r="C2" s="84"/>
      <c r="D2" s="84"/>
      <c r="E2" s="82"/>
      <c r="F2" s="79"/>
      <c r="G2" s="79"/>
      <c r="H2" s="575"/>
    </row>
    <row r="3" s="467" customFormat="true" ht="17.25" hidden="false" customHeight="true" outlineLevel="0" collapsed="false">
      <c r="A3" s="650" t="s">
        <v>1077</v>
      </c>
      <c r="B3" s="650"/>
      <c r="C3" s="650"/>
      <c r="D3" s="650"/>
      <c r="E3" s="650"/>
      <c r="F3" s="650"/>
      <c r="G3" s="650"/>
      <c r="H3" s="650"/>
    </row>
    <row r="4" s="467" customFormat="true" ht="15.75" hidden="false" customHeight="true" outlineLevel="0" collapsed="false">
      <c r="A4" s="142" t="s">
        <v>3</v>
      </c>
      <c r="B4" s="142"/>
      <c r="C4" s="142"/>
      <c r="D4" s="142"/>
      <c r="E4" s="142"/>
      <c r="F4" s="142"/>
      <c r="G4" s="142"/>
      <c r="H4" s="142"/>
    </row>
    <row r="5" s="467" customFormat="true" ht="15" hidden="false" customHeight="true" outlineLevel="0" collapsed="false">
      <c r="A5" s="14"/>
      <c r="B5" s="14"/>
      <c r="C5" s="14"/>
      <c r="D5" s="14"/>
      <c r="E5" s="14"/>
      <c r="F5" s="14"/>
      <c r="G5" s="14"/>
      <c r="H5" s="89" t="s">
        <v>1078</v>
      </c>
      <c r="I5" s="89"/>
    </row>
    <row r="6" s="467" customFormat="true" ht="16.5" hidden="false" customHeight="true" outlineLevel="0" collapsed="false">
      <c r="A6" s="651" t="s">
        <v>6</v>
      </c>
      <c r="B6" s="652" t="s">
        <v>1079</v>
      </c>
      <c r="C6" s="652" t="s">
        <v>1080</v>
      </c>
      <c r="D6" s="651" t="s">
        <v>1081</v>
      </c>
      <c r="E6" s="651"/>
      <c r="F6" s="651"/>
      <c r="G6" s="651"/>
      <c r="H6" s="651"/>
      <c r="I6" s="449" t="s">
        <v>1082</v>
      </c>
    </row>
    <row r="7" s="467" customFormat="true" ht="16.5" hidden="false" customHeight="false" outlineLevel="0" collapsed="false">
      <c r="A7" s="651"/>
      <c r="B7" s="652"/>
      <c r="C7" s="652"/>
      <c r="D7" s="651" t="s">
        <v>1083</v>
      </c>
      <c r="E7" s="651"/>
      <c r="F7" s="651"/>
      <c r="G7" s="651" t="s">
        <v>1084</v>
      </c>
      <c r="H7" s="651"/>
      <c r="I7" s="449"/>
    </row>
    <row r="8" s="467" customFormat="true" ht="27.75" hidden="false" customHeight="true" outlineLevel="0" collapsed="false">
      <c r="A8" s="651"/>
      <c r="B8" s="651"/>
      <c r="C8" s="652"/>
      <c r="D8" s="651" t="s">
        <v>1085</v>
      </c>
      <c r="E8" s="651" t="s">
        <v>1086</v>
      </c>
      <c r="F8" s="651" t="s">
        <v>1087</v>
      </c>
      <c r="G8" s="651" t="s">
        <v>1088</v>
      </c>
      <c r="H8" s="651" t="s">
        <v>1089</v>
      </c>
      <c r="I8" s="449"/>
    </row>
    <row r="9" s="467" customFormat="true" ht="21.75" hidden="false" customHeight="true" outlineLevel="0" collapsed="false">
      <c r="A9" s="653" t="s">
        <v>1090</v>
      </c>
      <c r="B9" s="651" t="s">
        <v>33</v>
      </c>
      <c r="C9" s="654" t="n">
        <f aca="false">C13+C11+C19</f>
        <v>25501.211</v>
      </c>
      <c r="D9" s="654" t="n">
        <f aca="false">D13+D11+D19</f>
        <v>28530</v>
      </c>
      <c r="E9" s="654" t="n">
        <f aca="false">E13+E11+E19</f>
        <v>31940</v>
      </c>
      <c r="F9" s="654" t="n">
        <f aca="false">F13+F11+F19</f>
        <v>35760</v>
      </c>
      <c r="G9" s="654" t="n">
        <f aca="false">G13+G11+G19</f>
        <v>40410</v>
      </c>
      <c r="H9" s="654" t="n">
        <f aca="false">H13+H11+H19</f>
        <v>45670</v>
      </c>
      <c r="I9" s="655" t="s">
        <v>1091</v>
      </c>
    </row>
    <row r="10" s="467" customFormat="true" ht="16.5" hidden="true" customHeight="false" outlineLevel="0" collapsed="false">
      <c r="A10" s="653"/>
      <c r="B10" s="651"/>
      <c r="C10" s="654"/>
      <c r="D10" s="656" t="n">
        <f aca="false">D9/C9*100-100</f>
        <v>11.877039878616</v>
      </c>
      <c r="E10" s="656" t="n">
        <f aca="false">E9/D9*100-100</f>
        <v>11.9523308797757</v>
      </c>
      <c r="F10" s="656" t="n">
        <f aca="false">F9/E9*100-100</f>
        <v>11.9599248591108</v>
      </c>
      <c r="G10" s="656" t="n">
        <f aca="false">G9/F9*100-100</f>
        <v>13.003355704698</v>
      </c>
      <c r="H10" s="656" t="n">
        <f aca="false">H9/G9*100-100</f>
        <v>13.016580054442</v>
      </c>
      <c r="I10" s="655" t="n">
        <f aca="false">AVERAGE(D10:H10)</f>
        <v>12.3618462753285</v>
      </c>
    </row>
    <row r="11" s="467" customFormat="true" ht="17.25" hidden="false" customHeight="false" outlineLevel="0" collapsed="false">
      <c r="A11" s="657" t="s">
        <v>22</v>
      </c>
      <c r="B11" s="658" t="s">
        <v>33</v>
      </c>
      <c r="C11" s="659" t="n">
        <v>10800.227</v>
      </c>
      <c r="D11" s="654" t="n">
        <f aca="false">ROUND(($C11*(1+(13/100))^1),-1)</f>
        <v>12200</v>
      </c>
      <c r="E11" s="654" t="n">
        <f aca="false">ROUND(($C11*(1+(13/100))^2),-1)</f>
        <v>13790</v>
      </c>
      <c r="F11" s="654" t="n">
        <f aca="false">ROUND(($C11*(1+(13/100))^3),-1)</f>
        <v>15580</v>
      </c>
      <c r="G11" s="654" t="n">
        <f aca="false">ROUND(($F11*(1+(14/100))^1),-1)</f>
        <v>17760</v>
      </c>
      <c r="H11" s="654" t="n">
        <f aca="false">ROUND(($F11*(1+(14/100))^2),-1)</f>
        <v>20250</v>
      </c>
      <c r="I11" s="660" t="n">
        <v>13.4</v>
      </c>
    </row>
    <row r="12" s="467" customFormat="true" ht="17.25" hidden="true" customHeight="false" outlineLevel="0" collapsed="false">
      <c r="A12" s="657"/>
      <c r="B12" s="658"/>
      <c r="C12" s="659"/>
      <c r="D12" s="656" t="n">
        <f aca="false">D11/C11*100-100</f>
        <v>12.9605886987375</v>
      </c>
      <c r="E12" s="656" t="n">
        <f aca="false">E11/D11*100-100</f>
        <v>13.0327868852459</v>
      </c>
      <c r="F12" s="656" t="n">
        <f aca="false">F11/E11*100-100</f>
        <v>12.9804205946338</v>
      </c>
      <c r="G12" s="656" t="n">
        <f aca="false">G11/F11*100-100</f>
        <v>13.992297817715</v>
      </c>
      <c r="H12" s="656" t="n">
        <f aca="false">H11/G11*100-100</f>
        <v>14.0202702702703</v>
      </c>
      <c r="I12" s="655" t="n">
        <f aca="false">AVERAGE(D12:H12)</f>
        <v>13.3972728533205</v>
      </c>
    </row>
    <row r="13" s="467" customFormat="true" ht="17.25" hidden="false" customHeight="false" outlineLevel="0" collapsed="false">
      <c r="A13" s="657" t="s">
        <v>1092</v>
      </c>
      <c r="B13" s="661" t="s">
        <v>33</v>
      </c>
      <c r="C13" s="659" t="n">
        <f aca="false">C15+C17</f>
        <v>13051.028</v>
      </c>
      <c r="D13" s="659" t="n">
        <f aca="false">D15+D17</f>
        <v>14620</v>
      </c>
      <c r="E13" s="659" t="n">
        <f aca="false">E15+E17</f>
        <v>16370</v>
      </c>
      <c r="F13" s="659" t="n">
        <f aca="false">F15+F17</f>
        <v>18330</v>
      </c>
      <c r="G13" s="659" t="n">
        <f aca="false">G15+G17</f>
        <v>20730</v>
      </c>
      <c r="H13" s="659" t="n">
        <f aca="false">H15+H17</f>
        <v>23430</v>
      </c>
      <c r="I13" s="655" t="n">
        <f aca="false">((H13/C13)^(1/5)-1)*100</f>
        <v>12.4153231999472</v>
      </c>
    </row>
    <row r="14" s="467" customFormat="true" ht="17.25" hidden="true" customHeight="false" outlineLevel="0" collapsed="false">
      <c r="A14" s="657"/>
      <c r="B14" s="661"/>
      <c r="C14" s="659"/>
      <c r="D14" s="656" t="n">
        <f aca="false">D13/C13*100-100</f>
        <v>12.0218269396097</v>
      </c>
      <c r="E14" s="656" t="n">
        <f aca="false">E13/D13*100-100</f>
        <v>11.9699042407661</v>
      </c>
      <c r="F14" s="656" t="n">
        <f aca="false">F13/E13*100-100</f>
        <v>11.9731215638363</v>
      </c>
      <c r="G14" s="656" t="n">
        <f aca="false">G13/F13*100-100</f>
        <v>13.0932896890344</v>
      </c>
      <c r="H14" s="656" t="n">
        <f aca="false">H13/G13*100-100</f>
        <v>13.0246020260492</v>
      </c>
      <c r="I14" s="655" t="n">
        <f aca="false">AVERAGE(D14:H14)</f>
        <v>12.4165488918591</v>
      </c>
    </row>
    <row r="15" s="467" customFormat="true" ht="16.5" hidden="false" customHeight="false" outlineLevel="0" collapsed="false">
      <c r="A15" s="662" t="s">
        <v>1093</v>
      </c>
      <c r="B15" s="661" t="s">
        <v>33</v>
      </c>
      <c r="C15" s="663" t="n">
        <v>8393.836</v>
      </c>
      <c r="D15" s="664" t="n">
        <v>9490</v>
      </c>
      <c r="E15" s="664" t="n">
        <v>10720</v>
      </c>
      <c r="F15" s="664" t="n">
        <v>12110</v>
      </c>
      <c r="G15" s="664" t="n">
        <v>13830</v>
      </c>
      <c r="H15" s="664" t="n">
        <v>15770</v>
      </c>
      <c r="I15" s="665" t="n">
        <v>13.4</v>
      </c>
    </row>
    <row r="16" s="467" customFormat="true" ht="16.5" hidden="true" customHeight="false" outlineLevel="0" collapsed="false">
      <c r="A16" s="662"/>
      <c r="B16" s="661"/>
      <c r="C16" s="663"/>
      <c r="D16" s="656" t="n">
        <f aca="false">D15/C15*100-100</f>
        <v>13.059154360414</v>
      </c>
      <c r="E16" s="656" t="n">
        <f aca="false">E15/D15*100-100</f>
        <v>12.9610115911486</v>
      </c>
      <c r="F16" s="656" t="n">
        <f aca="false">F15/E15*100-100</f>
        <v>12.9664179104478</v>
      </c>
      <c r="G16" s="656" t="n">
        <f aca="false">G15/F15*100-100</f>
        <v>14.2031379025599</v>
      </c>
      <c r="H16" s="656" t="n">
        <f aca="false">H15/G15*100-100</f>
        <v>14.0274765003615</v>
      </c>
      <c r="I16" s="655" t="n">
        <f aca="false">AVERAGE(D16:H16)</f>
        <v>13.4434396529864</v>
      </c>
    </row>
    <row r="17" s="467" customFormat="true" ht="17.25" hidden="false" customHeight="false" outlineLevel="0" collapsed="false">
      <c r="A17" s="662" t="s">
        <v>1094</v>
      </c>
      <c r="B17" s="658" t="s">
        <v>33</v>
      </c>
      <c r="C17" s="663" t="n">
        <v>4657.192</v>
      </c>
      <c r="D17" s="664" t="n">
        <v>5130</v>
      </c>
      <c r="E17" s="664" t="n">
        <v>5650</v>
      </c>
      <c r="F17" s="664" t="n">
        <v>6220</v>
      </c>
      <c r="G17" s="664" t="n">
        <v>6900</v>
      </c>
      <c r="H17" s="664" t="n">
        <v>7660</v>
      </c>
      <c r="I17" s="666" t="n">
        <v>10.5</v>
      </c>
    </row>
    <row r="18" s="467" customFormat="true" ht="17.25" hidden="true" customHeight="false" outlineLevel="0" collapsed="false">
      <c r="A18" s="662"/>
      <c r="B18" s="658"/>
      <c r="C18" s="663"/>
      <c r="D18" s="656" t="n">
        <f aca="false">D17/C17*100-100</f>
        <v>10.1522118907702</v>
      </c>
      <c r="E18" s="656" t="n">
        <f aca="false">E17/D17*100-100</f>
        <v>10.1364522417154</v>
      </c>
      <c r="F18" s="656" t="n">
        <f aca="false">F17/E17*100-100</f>
        <v>10.0884955752212</v>
      </c>
      <c r="G18" s="656" t="n">
        <f aca="false">G17/F17*100-100</f>
        <v>10.9324758842444</v>
      </c>
      <c r="H18" s="656" t="n">
        <f aca="false">H17/G17*100-100</f>
        <v>11.0144927536232</v>
      </c>
      <c r="I18" s="655" t="n">
        <f aca="false">AVERAGE(D18:H18)</f>
        <v>10.4648256691149</v>
      </c>
    </row>
    <row r="19" s="467" customFormat="true" ht="17.25" hidden="false" customHeight="false" outlineLevel="0" collapsed="false">
      <c r="A19" s="657" t="s">
        <v>28</v>
      </c>
      <c r="B19" s="658" t="s">
        <v>33</v>
      </c>
      <c r="C19" s="659" t="n">
        <f aca="false">C21+C23</f>
        <v>1649.956</v>
      </c>
      <c r="D19" s="659" t="n">
        <f aca="false">D21+D23</f>
        <v>1710</v>
      </c>
      <c r="E19" s="659" t="n">
        <f aca="false">E21+E23</f>
        <v>1780</v>
      </c>
      <c r="F19" s="659" t="n">
        <f aca="false">F21+F23</f>
        <v>1850</v>
      </c>
      <c r="G19" s="659" t="n">
        <f aca="false">G21+G23</f>
        <v>1920</v>
      </c>
      <c r="H19" s="659" t="n">
        <f aca="false">H21+H23</f>
        <v>1990</v>
      </c>
      <c r="I19" s="655" t="n">
        <f aca="false">((H19/C19)^(1/5)-1)*100</f>
        <v>3.81883298236725</v>
      </c>
    </row>
    <row r="20" s="467" customFormat="true" ht="17.25" hidden="true" customHeight="false" outlineLevel="0" collapsed="false">
      <c r="A20" s="657"/>
      <c r="B20" s="658"/>
      <c r="C20" s="659"/>
      <c r="D20" s="656" t="n">
        <f aca="false">D19/C19*100-100</f>
        <v>3.63912734642619</v>
      </c>
      <c r="E20" s="656" t="n">
        <f aca="false">E19/D19*100-100</f>
        <v>4.09356725146199</v>
      </c>
      <c r="F20" s="656" t="n">
        <f aca="false">F19/E19*100-100</f>
        <v>3.93258426966293</v>
      </c>
      <c r="G20" s="656" t="n">
        <f aca="false">G19/F19*100-100</f>
        <v>3.78378378378379</v>
      </c>
      <c r="H20" s="656" t="n">
        <f aca="false">H19/G19*100-100</f>
        <v>3.64583333333333</v>
      </c>
      <c r="I20" s="655" t="n">
        <f aca="false">AVERAGE(D20:H20)</f>
        <v>3.81897919693365</v>
      </c>
    </row>
    <row r="21" s="467" customFormat="true" ht="16.5" hidden="false" customHeight="false" outlineLevel="0" collapsed="false">
      <c r="A21" s="662" t="s">
        <v>1095</v>
      </c>
      <c r="B21" s="661" t="s">
        <v>33</v>
      </c>
      <c r="C21" s="663" t="n">
        <v>705.191</v>
      </c>
      <c r="D21" s="664" t="n">
        <f aca="false">ROUND(($C21*(1+(4/100))^1),-1)</f>
        <v>730</v>
      </c>
      <c r="E21" s="664" t="n">
        <v>750</v>
      </c>
      <c r="F21" s="664" t="n">
        <v>780</v>
      </c>
      <c r="G21" s="664" t="n">
        <v>805</v>
      </c>
      <c r="H21" s="664" t="n">
        <v>835</v>
      </c>
      <c r="I21" s="666" t="n">
        <v>3.4</v>
      </c>
    </row>
    <row r="22" s="467" customFormat="true" ht="16.5" hidden="true" customHeight="false" outlineLevel="0" collapsed="false">
      <c r="A22" s="662"/>
      <c r="B22" s="661"/>
      <c r="C22" s="663"/>
      <c r="D22" s="656" t="n">
        <f aca="false">D21/C21*100-100</f>
        <v>3.51805397402973</v>
      </c>
      <c r="E22" s="656" t="n">
        <f aca="false">E21/D21*100-100</f>
        <v>2.73972602739727</v>
      </c>
      <c r="F22" s="656" t="n">
        <f aca="false">F21/E21*100-100</f>
        <v>4</v>
      </c>
      <c r="G22" s="656" t="n">
        <f aca="false">G21/F21*100-100</f>
        <v>3.20512820512822</v>
      </c>
      <c r="H22" s="656" t="n">
        <f aca="false">H21/G21*100-100</f>
        <v>3.72670807453417</v>
      </c>
      <c r="I22" s="655" t="n">
        <f aca="false">AVERAGE(D22:H22)</f>
        <v>3.43792325621788</v>
      </c>
    </row>
    <row r="23" s="467" customFormat="true" ht="16.5" hidden="false" customHeight="false" outlineLevel="0" collapsed="false">
      <c r="A23" s="662" t="s">
        <v>1096</v>
      </c>
      <c r="B23" s="661" t="s">
        <v>33</v>
      </c>
      <c r="C23" s="663" t="n">
        <v>944.765</v>
      </c>
      <c r="D23" s="664" t="n">
        <f aca="false">ROUND(($C23*(1+(4/100))^1),-1)</f>
        <v>980</v>
      </c>
      <c r="E23" s="664" t="n">
        <v>1030</v>
      </c>
      <c r="F23" s="664" t="n">
        <v>1070</v>
      </c>
      <c r="G23" s="664" t="n">
        <v>1115</v>
      </c>
      <c r="H23" s="664" t="n">
        <v>1155</v>
      </c>
      <c r="I23" s="666" t="n">
        <v>4.5</v>
      </c>
    </row>
    <row r="24" s="467" customFormat="true" ht="16.5" hidden="true" customHeight="false" outlineLevel="0" collapsed="false">
      <c r="A24" s="662"/>
      <c r="B24" s="661"/>
      <c r="C24" s="663"/>
      <c r="D24" s="656" t="n">
        <f aca="false">D23/C23*100-100</f>
        <v>3.7294988700894</v>
      </c>
      <c r="E24" s="656" t="n">
        <f aca="false">E23/D23*100-100</f>
        <v>5.10204081632652</v>
      </c>
      <c r="F24" s="656" t="n">
        <f aca="false">F23/E23*100-100</f>
        <v>3.88349514563106</v>
      </c>
      <c r="G24" s="656" t="n">
        <f aca="false">G23/F23*100-100</f>
        <v>4.20560747663552</v>
      </c>
      <c r="H24" s="656" t="n">
        <f aca="false">H23/G23*100-100</f>
        <v>3.58744394618836</v>
      </c>
      <c r="I24" s="655" t="n">
        <f aca="false">AVERAGE(D24:H24)</f>
        <v>4.10161725097417</v>
      </c>
    </row>
    <row r="25" s="467" customFormat="true" ht="18" hidden="false" customHeight="true" outlineLevel="0" collapsed="false">
      <c r="A25" s="653" t="s">
        <v>1097</v>
      </c>
      <c r="B25" s="651" t="s">
        <v>33</v>
      </c>
      <c r="C25" s="667" t="n">
        <f aca="false">C29+C27+C35</f>
        <v>23303.782</v>
      </c>
      <c r="D25" s="654" t="n">
        <f aca="false">D29+D27+D35</f>
        <v>27564.76477</v>
      </c>
      <c r="E25" s="654" t="n">
        <f aca="false">E29+E27+E35</f>
        <v>30527.6441579</v>
      </c>
      <c r="F25" s="654" t="n">
        <f aca="false">F29+F27+F35</f>
        <v>33993.4521714475</v>
      </c>
      <c r="G25" s="654" t="n">
        <f aca="false">G29+G27+G35</f>
        <v>38460.1636388705</v>
      </c>
      <c r="H25" s="654" t="n">
        <f aca="false">H29+H27+H35</f>
        <v>42167</v>
      </c>
      <c r="I25" s="655" t="n">
        <f aca="false">((H25/C25)^(1/5)-1)*100</f>
        <v>12.5924472935484</v>
      </c>
    </row>
    <row r="26" s="467" customFormat="true" ht="16.5" hidden="true" customHeight="false" outlineLevel="0" collapsed="false">
      <c r="A26" s="653"/>
      <c r="B26" s="651"/>
      <c r="C26" s="667"/>
      <c r="D26" s="656" t="n">
        <f aca="false">D25/C25*100-100</f>
        <v>18.2845118015608</v>
      </c>
      <c r="E26" s="656" t="n">
        <f aca="false">E25/D25*100-100</f>
        <v>10.7487925713215</v>
      </c>
      <c r="F26" s="656" t="n">
        <f aca="false">F25/E25*100-100</f>
        <v>11.353014977576</v>
      </c>
      <c r="G26" s="656" t="n">
        <f aca="false">G25/F25*100-100</f>
        <v>13.1399171960969</v>
      </c>
      <c r="H26" s="656" t="n">
        <f aca="false">H25/G25*100-100</f>
        <v>9.63811905725514</v>
      </c>
      <c r="I26" s="655" t="n">
        <f aca="false">AVERAGE(D26:H26)</f>
        <v>12.6328711207621</v>
      </c>
    </row>
    <row r="27" s="467" customFormat="true" ht="17.25" hidden="false" customHeight="false" outlineLevel="0" collapsed="false">
      <c r="A27" s="657" t="s">
        <v>22</v>
      </c>
      <c r="B27" s="658" t="s">
        <v>33</v>
      </c>
      <c r="C27" s="668" t="n">
        <v>14753.725</v>
      </c>
      <c r="D27" s="654" t="n">
        <f aca="false">C27+C27*0.2</f>
        <v>17704.47</v>
      </c>
      <c r="E27" s="654" t="n">
        <f aca="false">D27+D27*0.11</f>
        <v>19651.9617</v>
      </c>
      <c r="F27" s="654" t="n">
        <f aca="false">E27+E27*0.123</f>
        <v>22069.1529891</v>
      </c>
      <c r="G27" s="654" t="n">
        <f aca="false">F27+F27*0.13</f>
        <v>24938.142877683</v>
      </c>
      <c r="H27" s="654" t="n">
        <v>26978</v>
      </c>
      <c r="I27" s="660" t="n">
        <v>12.9</v>
      </c>
    </row>
    <row r="28" s="467" customFormat="true" ht="17.25" hidden="true" customHeight="false" outlineLevel="0" collapsed="false">
      <c r="A28" s="657"/>
      <c r="B28" s="658"/>
      <c r="C28" s="668"/>
      <c r="D28" s="656" t="n">
        <f aca="false">D27/C27*100-100</f>
        <v>20</v>
      </c>
      <c r="E28" s="656" t="n">
        <f aca="false">E27/D27*100-100</f>
        <v>11</v>
      </c>
      <c r="F28" s="656" t="n">
        <f aca="false">F27/E27*100-100</f>
        <v>12.3</v>
      </c>
      <c r="G28" s="656" t="n">
        <f aca="false">G27/F27*100-100</f>
        <v>13</v>
      </c>
      <c r="H28" s="656" t="n">
        <f aca="false">H27/G27*100-100</f>
        <v>8.17966731653645</v>
      </c>
      <c r="I28" s="655" t="n">
        <f aca="false">AVERAGE(D28:H28)</f>
        <v>12.8959334633073</v>
      </c>
    </row>
    <row r="29" s="467" customFormat="true" ht="17.25" hidden="false" customHeight="false" outlineLevel="0" collapsed="false">
      <c r="A29" s="657" t="s">
        <v>1092</v>
      </c>
      <c r="B29" s="658" t="s">
        <v>33</v>
      </c>
      <c r="C29" s="668" t="n">
        <f aca="false">C31+C33</f>
        <v>7247.585</v>
      </c>
      <c r="D29" s="659" t="n">
        <f aca="false">D31+D33</f>
        <v>8479.67445</v>
      </c>
      <c r="E29" s="659" t="n">
        <f aca="false">E31+E33</f>
        <v>9439.8373251</v>
      </c>
      <c r="F29" s="659" t="n">
        <f aca="false">F31+F33</f>
        <v>10431.0202442355</v>
      </c>
      <c r="G29" s="659" t="n">
        <f aca="false">G31+G33</f>
        <v>11959.1803050256</v>
      </c>
      <c r="H29" s="659" t="n">
        <f aca="false">H31+H33</f>
        <v>13546</v>
      </c>
      <c r="I29" s="655" t="n">
        <v>13.3</v>
      </c>
    </row>
    <row r="30" s="467" customFormat="true" ht="17.25" hidden="true" customHeight="false" outlineLevel="0" collapsed="false">
      <c r="A30" s="657"/>
      <c r="B30" s="658"/>
      <c r="C30" s="668"/>
      <c r="D30" s="656" t="n">
        <f aca="false">D29/C29*100-100</f>
        <v>17</v>
      </c>
      <c r="E30" s="656" t="n">
        <f aca="false">E29/D29*100-100</f>
        <v>11.3231101118511</v>
      </c>
      <c r="F30" s="656" t="n">
        <f aca="false">F29/E29*100-100</f>
        <v>10.5</v>
      </c>
      <c r="G30" s="656" t="n">
        <f aca="false">G29/F29*100-100</f>
        <v>14.6501495060811</v>
      </c>
      <c r="H30" s="656" t="n">
        <f aca="false">H29/G29*100-100</f>
        <v>13.2686325860275</v>
      </c>
      <c r="I30" s="655" t="n">
        <f aca="false">AVERAGE(D30:H30)</f>
        <v>13.3483784407919</v>
      </c>
    </row>
    <row r="31" s="467" customFormat="true" ht="16.5" hidden="false" customHeight="false" outlineLevel="0" collapsed="false">
      <c r="A31" s="662" t="s">
        <v>1093</v>
      </c>
      <c r="B31" s="661" t="s">
        <v>33</v>
      </c>
      <c r="C31" s="669" t="n">
        <v>4905.817</v>
      </c>
      <c r="D31" s="664" t="n">
        <f aca="false">C31+C31*0.17</f>
        <v>5739.80589</v>
      </c>
      <c r="E31" s="664" t="n">
        <f aca="false">D31+D31*0.11</f>
        <v>6371.1845379</v>
      </c>
      <c r="F31" s="664" t="n">
        <f aca="false">E31+E31*0.105</f>
        <v>7040.1589143795</v>
      </c>
      <c r="G31" s="664" t="n">
        <f aca="false">F31+F31*0.14</f>
        <v>8025.78116239263</v>
      </c>
      <c r="H31" s="664" t="n">
        <v>9139</v>
      </c>
      <c r="I31" s="665" t="n">
        <v>13.3</v>
      </c>
    </row>
    <row r="32" s="467" customFormat="true" ht="16.5" hidden="true" customHeight="false" outlineLevel="0" collapsed="false">
      <c r="A32" s="662"/>
      <c r="B32" s="661"/>
      <c r="C32" s="669"/>
      <c r="D32" s="656" t="n">
        <f aca="false">D31/C31*100-100</f>
        <v>17</v>
      </c>
      <c r="E32" s="656" t="n">
        <f aca="false">E31/D31*100-100</f>
        <v>11</v>
      </c>
      <c r="F32" s="656" t="n">
        <f aca="false">F31/E31*100-100</f>
        <v>10.5</v>
      </c>
      <c r="G32" s="656" t="n">
        <f aca="false">G31/F31*100-100</f>
        <v>14</v>
      </c>
      <c r="H32" s="656" t="n">
        <f aca="false">H31/G31*100-100</f>
        <v>13.8705356535724</v>
      </c>
      <c r="I32" s="655" t="n">
        <f aca="false">AVERAGE(D32:H32)</f>
        <v>13.2741071307145</v>
      </c>
    </row>
    <row r="33" s="467" customFormat="true" ht="16.5" hidden="false" customHeight="false" outlineLevel="0" collapsed="false">
      <c r="A33" s="662" t="s">
        <v>1094</v>
      </c>
      <c r="B33" s="661" t="s">
        <v>33</v>
      </c>
      <c r="C33" s="669" t="n">
        <v>2341.768</v>
      </c>
      <c r="D33" s="664" t="n">
        <f aca="false">C33+C33*0.17</f>
        <v>2739.86856</v>
      </c>
      <c r="E33" s="664" t="n">
        <f aca="false">D33+D33*0.12</f>
        <v>3068.6527872</v>
      </c>
      <c r="F33" s="664" t="n">
        <f aca="false">E33+E33*0.105</f>
        <v>3390.861329856</v>
      </c>
      <c r="G33" s="664" t="n">
        <f aca="false">F33+F33*0.16</f>
        <v>3933.39914263296</v>
      </c>
      <c r="H33" s="664" t="n">
        <v>4407</v>
      </c>
      <c r="I33" s="666" t="n">
        <v>13.5</v>
      </c>
    </row>
    <row r="34" s="467" customFormat="true" ht="16.5" hidden="true" customHeight="false" outlineLevel="0" collapsed="false">
      <c r="A34" s="662"/>
      <c r="B34" s="661"/>
      <c r="C34" s="669"/>
      <c r="D34" s="656" t="n">
        <f aca="false">D33/C33*100-100</f>
        <v>17</v>
      </c>
      <c r="E34" s="656" t="n">
        <f aca="false">E33/D33*100-100</f>
        <v>12</v>
      </c>
      <c r="F34" s="656" t="n">
        <f aca="false">F33/E33*100-100</f>
        <v>10.5</v>
      </c>
      <c r="G34" s="656" t="n">
        <f aca="false">G33/F33*100-100</f>
        <v>16</v>
      </c>
      <c r="H34" s="656" t="n">
        <f aca="false">H33/G33*100-100</f>
        <v>12.0404983118499</v>
      </c>
      <c r="I34" s="655" t="n">
        <f aca="false">AVERAGE(D34:H34)</f>
        <v>13.50809966237</v>
      </c>
    </row>
    <row r="35" s="467" customFormat="true" ht="17.25" hidden="false" customHeight="false" outlineLevel="0" collapsed="false">
      <c r="A35" s="657" t="s">
        <v>28</v>
      </c>
      <c r="B35" s="658" t="s">
        <v>33</v>
      </c>
      <c r="C35" s="668" t="n">
        <f aca="false">C37+C39</f>
        <v>1302.472</v>
      </c>
      <c r="D35" s="659" t="n">
        <f aca="false">D37+D39</f>
        <v>1380.62032</v>
      </c>
      <c r="E35" s="659" t="n">
        <f aca="false">E37+E39</f>
        <v>1435.8451328</v>
      </c>
      <c r="F35" s="659" t="n">
        <f aca="false">F37+F39</f>
        <v>1493.278938112</v>
      </c>
      <c r="G35" s="659" t="n">
        <f aca="false">G37+G39</f>
        <v>1562.84045616192</v>
      </c>
      <c r="H35" s="659" t="n">
        <f aca="false">H37+H39</f>
        <v>1643</v>
      </c>
      <c r="I35" s="655" t="n">
        <f aca="false">((H35/C35)^(1/5)-1)*100</f>
        <v>4.75477624151233</v>
      </c>
    </row>
    <row r="36" s="467" customFormat="true" ht="17.25" hidden="true" customHeight="false" outlineLevel="0" collapsed="false">
      <c r="A36" s="657"/>
      <c r="B36" s="658"/>
      <c r="C36" s="668"/>
      <c r="D36" s="656" t="n">
        <f aca="false">D35/C35*100-100</f>
        <v>6</v>
      </c>
      <c r="E36" s="656" t="n">
        <f aca="false">E35/D35*100-100</f>
        <v>3.99999999999999</v>
      </c>
      <c r="F36" s="656" t="n">
        <f aca="false">F35/E35*100-100</f>
        <v>4</v>
      </c>
      <c r="G36" s="656" t="n">
        <f aca="false">G35/F35*100-100</f>
        <v>4.65830704997883</v>
      </c>
      <c r="H36" s="656" t="n">
        <f aca="false">H35/G35*100-100</f>
        <v>5.12909321754688</v>
      </c>
      <c r="I36" s="655" t="n">
        <f aca="false">AVERAGE(D36:H36)</f>
        <v>4.75748005350514</v>
      </c>
    </row>
    <row r="37" s="467" customFormat="true" ht="16.5" hidden="false" customHeight="false" outlineLevel="0" collapsed="false">
      <c r="A37" s="662" t="s">
        <v>1095</v>
      </c>
      <c r="B37" s="661" t="s">
        <v>33</v>
      </c>
      <c r="C37" s="669" t="n">
        <v>890.091</v>
      </c>
      <c r="D37" s="664" t="n">
        <f aca="false">C37+C37*0.06</f>
        <v>943.49646</v>
      </c>
      <c r="E37" s="664" t="n">
        <f aca="false">D37+D37*0.04</f>
        <v>981.2363184</v>
      </c>
      <c r="F37" s="664" t="n">
        <f aca="false">E37+E37*0.04</f>
        <v>1020.485771136</v>
      </c>
      <c r="G37" s="664" t="n">
        <f aca="false">F37+F37*0.045</f>
        <v>1066.40763083712</v>
      </c>
      <c r="H37" s="664" t="n">
        <v>1126</v>
      </c>
      <c r="I37" s="666" t="n">
        <v>4.8</v>
      </c>
    </row>
    <row r="38" s="467" customFormat="true" ht="16.5" hidden="true" customHeight="false" outlineLevel="0" collapsed="false">
      <c r="A38" s="662"/>
      <c r="B38" s="661"/>
      <c r="C38" s="669"/>
      <c r="D38" s="656" t="n">
        <f aca="false">D37/C37*100-100</f>
        <v>5.99999999999999</v>
      </c>
      <c r="E38" s="656" t="n">
        <f aca="false">E37/D37*100-100</f>
        <v>4</v>
      </c>
      <c r="F38" s="656" t="n">
        <f aca="false">F37/E37*100-100</f>
        <v>4</v>
      </c>
      <c r="G38" s="656" t="n">
        <f aca="false">G37/F37*100-100</f>
        <v>4.50000000000001</v>
      </c>
      <c r="H38" s="656" t="n">
        <f aca="false">H37/G37*100-100</f>
        <v>5.5881416673754</v>
      </c>
      <c r="I38" s="655" t="n">
        <f aca="false">AVERAGE(D38:H38)</f>
        <v>4.81762833347508</v>
      </c>
    </row>
    <row r="39" s="467" customFormat="true" ht="16.5" hidden="false" customHeight="false" outlineLevel="0" collapsed="false">
      <c r="A39" s="662" t="s">
        <v>1096</v>
      </c>
      <c r="B39" s="661" t="s">
        <v>33</v>
      </c>
      <c r="C39" s="669" t="n">
        <v>412.381</v>
      </c>
      <c r="D39" s="664" t="n">
        <f aca="false">C39+C39*0.06</f>
        <v>437.12386</v>
      </c>
      <c r="E39" s="664" t="n">
        <f aca="false">D39+D39*0.04</f>
        <v>454.6088144</v>
      </c>
      <c r="F39" s="664" t="n">
        <f aca="false">E39+E39*0.04</f>
        <v>472.793166976</v>
      </c>
      <c r="G39" s="664" t="n">
        <f aca="false">F39+F39*0.05</f>
        <v>496.4328253248</v>
      </c>
      <c r="H39" s="664" t="n">
        <v>517</v>
      </c>
      <c r="I39" s="666" t="n">
        <v>4.6</v>
      </c>
    </row>
    <row r="40" s="467" customFormat="true" ht="16.5" hidden="true" customHeight="false" outlineLevel="0" collapsed="false">
      <c r="A40" s="662"/>
      <c r="B40" s="661"/>
      <c r="C40" s="669"/>
      <c r="D40" s="656" t="n">
        <f aca="false">D39/C39*100-100</f>
        <v>6</v>
      </c>
      <c r="E40" s="656" t="n">
        <f aca="false">E39/D39*100-100</f>
        <v>4</v>
      </c>
      <c r="F40" s="656" t="n">
        <f aca="false">F39/E39*100-100</f>
        <v>4</v>
      </c>
      <c r="G40" s="656" t="n">
        <f aca="false">G39/F39*100-100</f>
        <v>5</v>
      </c>
      <c r="H40" s="656" t="n">
        <f aca="false">H39/G39*100-100</f>
        <v>4.14299249082563</v>
      </c>
      <c r="I40" s="655" t="n">
        <f aca="false">AVERAGE(D40:H40)</f>
        <v>4.62859849816513</v>
      </c>
    </row>
    <row r="41" s="467" customFormat="true" ht="16.5" hidden="false" customHeight="false" outlineLevel="0" collapsed="false">
      <c r="A41" s="670" t="s">
        <v>1098</v>
      </c>
      <c r="B41" s="661" t="s">
        <v>15</v>
      </c>
      <c r="C41" s="671" t="n">
        <f aca="false">C42+C43+C44+C45</f>
        <v>100</v>
      </c>
      <c r="D41" s="671" t="n">
        <f aca="false">D42+D43+D44+D45</f>
        <v>100</v>
      </c>
      <c r="E41" s="671" t="n">
        <f aca="false">E42+E43+E44+E45</f>
        <v>100</v>
      </c>
      <c r="F41" s="671" t="n">
        <f aca="false">F42+F43+F44+F45</f>
        <v>100</v>
      </c>
      <c r="G41" s="671" t="n">
        <f aca="false">G42+G43+G44+G45</f>
        <v>100</v>
      </c>
      <c r="H41" s="671" t="n">
        <f aca="false">H42+H43+H44+H45</f>
        <v>100</v>
      </c>
      <c r="I41" s="671"/>
    </row>
    <row r="42" s="467" customFormat="true" ht="16.5" hidden="false" customHeight="false" outlineLevel="0" collapsed="false">
      <c r="A42" s="662" t="s">
        <v>22</v>
      </c>
      <c r="B42" s="661" t="s">
        <v>15</v>
      </c>
      <c r="C42" s="672" t="n">
        <f aca="false">(C27/$C$25)*100</f>
        <v>63.310431757386</v>
      </c>
      <c r="D42" s="672" t="n">
        <f aca="false">(D27/$D$25)*100</f>
        <v>64.2286271902766</v>
      </c>
      <c r="E42" s="672" t="n">
        <f aca="false">(E27/$E$25)*100</f>
        <v>64.3743146321837</v>
      </c>
      <c r="F42" s="672" t="n">
        <f aca="false">(F27/$F$25)*100</f>
        <v>64.9217763403177</v>
      </c>
      <c r="G42" s="672" t="n">
        <f aca="false">(G27/$G$25)*100</f>
        <v>64.8414892662567</v>
      </c>
      <c r="H42" s="672" t="n">
        <f aca="false">(H27/$H$25)*100</f>
        <v>63.9789408779377</v>
      </c>
      <c r="I42" s="672"/>
    </row>
    <row r="43" s="467" customFormat="true" ht="16.5" hidden="false" customHeight="false" outlineLevel="0" collapsed="false">
      <c r="A43" s="662" t="s">
        <v>1092</v>
      </c>
      <c r="B43" s="661" t="s">
        <v>15</v>
      </c>
      <c r="C43" s="672" t="n">
        <f aca="false">(C29/$C$25)*100</f>
        <v>31.100466868425</v>
      </c>
      <c r="D43" s="672" t="n">
        <f aca="false">(D29/$D$25)*100</f>
        <v>30.7627310472419</v>
      </c>
      <c r="E43" s="672" t="n">
        <f aca="false">(E29/$E$25)*100</f>
        <v>30.9222594323812</v>
      </c>
      <c r="F43" s="672" t="n">
        <f aca="false">(F29/$F$25)*100</f>
        <v>30.6853807951784</v>
      </c>
      <c r="G43" s="672" t="n">
        <f aca="false">(G29/$G$25)*100</f>
        <v>31.0949802952445</v>
      </c>
      <c r="H43" s="672" t="n">
        <f aca="false">(H29/$H$25)*100</f>
        <v>32.1246472359902</v>
      </c>
      <c r="I43" s="672"/>
    </row>
    <row r="44" s="467" customFormat="true" ht="16.5" hidden="false" customHeight="false" outlineLevel="0" collapsed="false">
      <c r="A44" s="662" t="s">
        <v>1099</v>
      </c>
      <c r="B44" s="661" t="s">
        <v>15</v>
      </c>
      <c r="C44" s="672" t="n">
        <f aca="false">(C37/$C$25)*100</f>
        <v>3.81951307302823</v>
      </c>
      <c r="D44" s="672" t="n">
        <f aca="false">(D37/$D$25)*100</f>
        <v>3.42283515884326</v>
      </c>
      <c r="E44" s="672" t="n">
        <f aca="false">(E37/$E$25)*100</f>
        <v>3.21425496616998</v>
      </c>
      <c r="F44" s="672" t="n">
        <f aca="false">(F37/$F$25)*100</f>
        <v>3.00200687470379</v>
      </c>
      <c r="G44" s="672" t="n">
        <f aca="false">(G37/$G$25)*100</f>
        <v>2.77275895352493</v>
      </c>
      <c r="H44" s="672" t="n">
        <f aca="false">(H37/$H$25)*100</f>
        <v>2.6703346218607</v>
      </c>
      <c r="I44" s="672"/>
    </row>
    <row r="45" s="467" customFormat="true" ht="16.5" hidden="false" customHeight="false" outlineLevel="0" collapsed="false">
      <c r="A45" s="662" t="s">
        <v>1100</v>
      </c>
      <c r="B45" s="661" t="s">
        <v>15</v>
      </c>
      <c r="C45" s="672" t="n">
        <f aca="false">(C39/$C$25)*100</f>
        <v>1.76958830116073</v>
      </c>
      <c r="D45" s="672" t="n">
        <f aca="false">(D39/$D$25)*100</f>
        <v>1.58580660363821</v>
      </c>
      <c r="E45" s="672" t="n">
        <f aca="false">(E39/$E$25)*100</f>
        <v>1.4891709692651</v>
      </c>
      <c r="F45" s="672" t="n">
        <f aca="false">(F39/$F$25)*100</f>
        <v>1.39083598980017</v>
      </c>
      <c r="G45" s="672" t="n">
        <f aca="false">(G39/$G$25)*100</f>
        <v>1.29077148497379</v>
      </c>
      <c r="H45" s="672" t="n">
        <f aca="false">(H39/$H$25)*100</f>
        <v>1.22607726421135</v>
      </c>
      <c r="I45" s="672"/>
    </row>
    <row r="46" s="467" customFormat="true" ht="19.5" hidden="false" customHeight="true" outlineLevel="0" collapsed="false">
      <c r="A46" s="673" t="s">
        <v>304</v>
      </c>
      <c r="B46" s="674" t="s">
        <v>305</v>
      </c>
      <c r="C46" s="675" t="n">
        <v>172224</v>
      </c>
      <c r="D46" s="676" t="n">
        <f aca="false">C46+C46*0.004</f>
        <v>172912.896</v>
      </c>
      <c r="E46" s="676" t="n">
        <f aca="false">D46+D46*0.004</f>
        <v>173604.547584</v>
      </c>
      <c r="F46" s="676" t="n">
        <f aca="false">E46+E46*0.004</f>
        <v>174298.965774336</v>
      </c>
      <c r="G46" s="676" t="n">
        <f aca="false">F46+F46*0.004</f>
        <v>174996.161637433</v>
      </c>
      <c r="H46" s="676" t="n">
        <f aca="false">G46+G46*0.004</f>
        <v>175696.146283983</v>
      </c>
      <c r="I46" s="677" t="n">
        <f aca="false">((H46/C46)^(1/5)-1)*100</f>
        <v>0.4</v>
      </c>
    </row>
    <row r="47" s="467" customFormat="true" ht="37.5" hidden="false" customHeight="true" outlineLevel="0" collapsed="false">
      <c r="A47" s="673" t="s">
        <v>306</v>
      </c>
      <c r="B47" s="678" t="s">
        <v>307</v>
      </c>
      <c r="C47" s="679" t="n">
        <v>150</v>
      </c>
      <c r="D47" s="679" t="n">
        <v>160</v>
      </c>
      <c r="E47" s="679" t="n">
        <v>175</v>
      </c>
      <c r="F47" s="679" t="n">
        <v>195</v>
      </c>
      <c r="G47" s="679" t="n">
        <v>220</v>
      </c>
      <c r="H47" s="679" t="n">
        <v>240</v>
      </c>
      <c r="I47" s="679"/>
    </row>
    <row r="48" s="467" customFormat="true" ht="15" hidden="false" customHeight="false" outlineLevel="0" collapsed="false">
      <c r="B48" s="680"/>
    </row>
  </sheetData>
  <mergeCells count="11">
    <mergeCell ref="E1:H1"/>
    <mergeCell ref="A3:H3"/>
    <mergeCell ref="A4:H4"/>
    <mergeCell ref="H5:I5"/>
    <mergeCell ref="A6:A8"/>
    <mergeCell ref="B6:B8"/>
    <mergeCell ref="C6:C8"/>
    <mergeCell ref="D6:H6"/>
    <mergeCell ref="I6:I8"/>
    <mergeCell ref="D7:F7"/>
    <mergeCell ref="G7:H7"/>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63" width="49.85"/>
    <col collapsed="false" customWidth="true" hidden="false" outlineLevel="0" max="6" min="2" style="63" width="12.7"/>
    <col collapsed="false" customWidth="true" hidden="false" outlineLevel="0" max="7" min="7" style="63" width="13.99"/>
    <col collapsed="false" customWidth="true" hidden="false" outlineLevel="0" max="8" min="8" style="63" width="13.28"/>
    <col collapsed="false" customWidth="true" hidden="true" outlineLevel="0" max="9" min="9" style="63" width="9.06"/>
    <col collapsed="false" customWidth="false" hidden="false" outlineLevel="0" max="257" min="10" style="63" width="9.14"/>
  </cols>
  <sheetData>
    <row r="1" s="467" customFormat="true" ht="24.75" hidden="false" customHeight="true" outlineLevel="0" collapsed="false">
      <c r="A1" s="381" t="s">
        <v>0</v>
      </c>
      <c r="B1" s="84"/>
      <c r="C1" s="84"/>
      <c r="D1" s="84"/>
      <c r="E1" s="196" t="s">
        <v>280</v>
      </c>
      <c r="F1" s="196"/>
      <c r="G1" s="196"/>
      <c r="H1" s="196"/>
    </row>
    <row r="2" customFormat="false" ht="19.5" hidden="false" customHeight="true" outlineLevel="0" collapsed="false">
      <c r="A2" s="681" t="s">
        <v>1101</v>
      </c>
      <c r="B2" s="681"/>
      <c r="C2" s="681"/>
      <c r="D2" s="681"/>
      <c r="E2" s="681"/>
      <c r="F2" s="681"/>
      <c r="G2" s="681"/>
      <c r="H2" s="681"/>
    </row>
    <row r="3" customFormat="false" ht="19.5" hidden="false" customHeight="true" outlineLevel="0" collapsed="false">
      <c r="A3" s="682" t="s">
        <v>3</v>
      </c>
      <c r="B3" s="682"/>
      <c r="C3" s="682"/>
      <c r="D3" s="682"/>
      <c r="E3" s="682"/>
      <c r="F3" s="682"/>
      <c r="G3" s="682"/>
      <c r="H3" s="682"/>
    </row>
    <row r="4" customFormat="false" ht="15.75" hidden="false" customHeight="true" outlineLevel="0" collapsed="false">
      <c r="A4" s="683"/>
      <c r="B4" s="683"/>
      <c r="C4" s="683"/>
      <c r="D4" s="683"/>
      <c r="E4" s="683"/>
      <c r="F4" s="684"/>
      <c r="G4" s="683"/>
      <c r="H4" s="685" t="s">
        <v>1102</v>
      </c>
    </row>
    <row r="5" customFormat="false" ht="18.75" hidden="false" customHeight="true" outlineLevel="0" collapsed="false">
      <c r="A5" s="686"/>
      <c r="B5" s="686"/>
      <c r="C5" s="686"/>
      <c r="D5" s="686"/>
      <c r="E5" s="686"/>
      <c r="F5" s="687"/>
      <c r="G5" s="688" t="s">
        <v>397</v>
      </c>
      <c r="H5" s="688"/>
    </row>
    <row r="6" customFormat="false" ht="19.5" hidden="false" customHeight="true" outlineLevel="0" collapsed="false">
      <c r="A6" s="689" t="s">
        <v>6</v>
      </c>
      <c r="B6" s="690" t="s">
        <v>782</v>
      </c>
      <c r="C6" s="691" t="s">
        <v>1103</v>
      </c>
      <c r="D6" s="691"/>
      <c r="E6" s="691"/>
      <c r="F6" s="691"/>
      <c r="G6" s="691"/>
      <c r="H6" s="690" t="s">
        <v>1104</v>
      </c>
    </row>
    <row r="7" customFormat="false" ht="50.25" hidden="false" customHeight="true" outlineLevel="0" collapsed="false">
      <c r="A7" s="689"/>
      <c r="B7" s="690"/>
      <c r="C7" s="690" t="s">
        <v>1105</v>
      </c>
      <c r="D7" s="690" t="s">
        <v>1106</v>
      </c>
      <c r="E7" s="690" t="s">
        <v>1107</v>
      </c>
      <c r="F7" s="690" t="s">
        <v>1108</v>
      </c>
      <c r="G7" s="690" t="s">
        <v>1109</v>
      </c>
      <c r="H7" s="690"/>
    </row>
    <row r="8" customFormat="false" ht="18.95" hidden="false" customHeight="true" outlineLevel="0" collapsed="false">
      <c r="A8" s="692" t="s">
        <v>401</v>
      </c>
      <c r="B8" s="693" t="n">
        <v>4346</v>
      </c>
      <c r="C8" s="694" t="n">
        <f aca="false">ROUND(($B8*(1+($I8/100))^1),-1)</f>
        <v>4820</v>
      </c>
      <c r="D8" s="694" t="n">
        <f aca="false">ROUND(($B8*(1+($I8/100))^2),-1)</f>
        <v>5350</v>
      </c>
      <c r="E8" s="694" t="n">
        <f aca="false">ROUND(($B8*(1+($I8/100))^3),-1)</f>
        <v>5940</v>
      </c>
      <c r="F8" s="694" t="n">
        <f aca="false">ROUND(($B8*(1+($I8/100))^4),-1)</f>
        <v>6600</v>
      </c>
      <c r="G8" s="694" t="n">
        <f aca="false">ROUND(($B8*(1+($I8/100))^5),-1)</f>
        <v>7320</v>
      </c>
      <c r="H8" s="601" t="n">
        <f aca="false">C8+D8+E8+F8+G8</f>
        <v>30030</v>
      </c>
      <c r="I8" s="63" t="n">
        <v>11</v>
      </c>
    </row>
    <row r="9" customFormat="false" ht="18.95" hidden="false" customHeight="true" outlineLevel="0" collapsed="false">
      <c r="A9" s="17" t="s">
        <v>402</v>
      </c>
      <c r="B9" s="189"/>
      <c r="C9" s="694"/>
      <c r="D9" s="694"/>
      <c r="E9" s="694"/>
      <c r="F9" s="694"/>
      <c r="G9" s="694"/>
      <c r="H9" s="17"/>
      <c r="I9" s="63" t="n">
        <v>11</v>
      </c>
    </row>
    <row r="10" customFormat="false" ht="18.95" hidden="false" customHeight="true" outlineLevel="0" collapsed="false">
      <c r="A10" s="692" t="s">
        <v>403</v>
      </c>
      <c r="B10" s="189" t="n">
        <v>3634</v>
      </c>
      <c r="C10" s="695" t="n">
        <f aca="false">ROUND(($B10*(1+($I10/100))^1),-1)</f>
        <v>4030</v>
      </c>
      <c r="D10" s="695" t="n">
        <f aca="false">ROUND(($B10*(1+($I10/100))^2),-1)</f>
        <v>4480</v>
      </c>
      <c r="E10" s="695" t="n">
        <f aca="false">ROUND(($B10*(1+($I10/100))^3),-1)</f>
        <v>4970</v>
      </c>
      <c r="F10" s="695" t="n">
        <f aca="false">ROUND(($B10*(1+($I10/100))^4),-1)</f>
        <v>5520</v>
      </c>
      <c r="G10" s="695" t="n">
        <f aca="false">ROUND(($B10*(1+($I10/100))^5),-1)</f>
        <v>6120</v>
      </c>
      <c r="H10" s="192" t="n">
        <f aca="false">C10+D10+E10+F10+G10</f>
        <v>25120</v>
      </c>
      <c r="I10" s="63" t="n">
        <v>11</v>
      </c>
    </row>
    <row r="11" customFormat="false" ht="18.95" hidden="false" customHeight="true" outlineLevel="0" collapsed="false">
      <c r="A11" s="692" t="s">
        <v>404</v>
      </c>
      <c r="B11" s="189" t="n">
        <v>875</v>
      </c>
      <c r="C11" s="695" t="n">
        <f aca="false">ROUND(($B11*(1+($I11/100))^1),-1)</f>
        <v>970</v>
      </c>
      <c r="D11" s="695" t="n">
        <f aca="false">ROUND(($B11*(1+($I11/100))^2),-1)</f>
        <v>1080</v>
      </c>
      <c r="E11" s="695" t="n">
        <f aca="false">ROUND(($B11*(1+($I11/100))^3),-1)</f>
        <v>1200</v>
      </c>
      <c r="F11" s="695" t="n">
        <f aca="false">ROUND(($B11*(1+($I11/100))^4),-1)</f>
        <v>1330</v>
      </c>
      <c r="G11" s="695" t="n">
        <f aca="false">ROUND(($B11*(1+($I11/100))^5),-1)</f>
        <v>1470</v>
      </c>
      <c r="H11" s="192" t="n">
        <f aca="false">C11+D11+E11+F11+G11</f>
        <v>6050</v>
      </c>
      <c r="I11" s="63" t="n">
        <v>11</v>
      </c>
    </row>
    <row r="12" customFormat="false" ht="18.95" hidden="false" customHeight="true" outlineLevel="0" collapsed="false">
      <c r="A12" s="17" t="s">
        <v>405</v>
      </c>
      <c r="B12" s="189" t="n">
        <v>370</v>
      </c>
      <c r="C12" s="695" t="n">
        <f aca="false">ROUND(($B12*(1+($I12/100))^1),-1)</f>
        <v>410</v>
      </c>
      <c r="D12" s="695" t="n">
        <f aca="false">ROUND(($B12*(1+($I12/100))^2),-1)</f>
        <v>460</v>
      </c>
      <c r="E12" s="695" t="n">
        <f aca="false">ROUND(($B12*(1+($I12/100))^3),-1)</f>
        <v>510</v>
      </c>
      <c r="F12" s="695" t="n">
        <f aca="false">ROUND(($B12*(1+($I12/100))^4),-1)</f>
        <v>560</v>
      </c>
      <c r="G12" s="695" t="n">
        <f aca="false">ROUND(($B12*(1+($I12/100))^5),-1)</f>
        <v>620</v>
      </c>
      <c r="H12" s="192" t="n">
        <f aca="false">C12+D12+E12+F12+G12</f>
        <v>2560</v>
      </c>
      <c r="I12" s="63" t="n">
        <v>11</v>
      </c>
    </row>
    <row r="13" customFormat="false" ht="18.95" hidden="false" customHeight="true" outlineLevel="0" collapsed="false">
      <c r="A13" s="17" t="s">
        <v>402</v>
      </c>
      <c r="B13" s="189"/>
      <c r="C13" s="694"/>
      <c r="D13" s="694"/>
      <c r="E13" s="694"/>
      <c r="F13" s="694"/>
      <c r="G13" s="694"/>
      <c r="H13" s="192"/>
      <c r="I13" s="63" t="n">
        <v>11</v>
      </c>
    </row>
    <row r="14" customFormat="false" ht="18.95" hidden="false" customHeight="true" outlineLevel="0" collapsed="false">
      <c r="A14" s="257" t="s">
        <v>406</v>
      </c>
      <c r="B14" s="189" t="n">
        <v>250</v>
      </c>
      <c r="C14" s="695" t="n">
        <f aca="false">ROUND(($B14*(1+($I14/100))^1),-1)</f>
        <v>280</v>
      </c>
      <c r="D14" s="695" t="n">
        <f aca="false">ROUND(($B14*(1+($I14/100))^2),-1)</f>
        <v>310</v>
      </c>
      <c r="E14" s="695" t="n">
        <f aca="false">ROUND(($B14*(1+($I14/100))^3),-1)</f>
        <v>340</v>
      </c>
      <c r="F14" s="695" t="n">
        <f aca="false">ROUND(($B14*(1+($I14/100))^4),-1)</f>
        <v>380</v>
      </c>
      <c r="G14" s="695" t="n">
        <f aca="false">ROUND(($B14*(1+($I14/100))^5),-1)</f>
        <v>420</v>
      </c>
      <c r="H14" s="192" t="n">
        <f aca="false">C14+D14+E14+F14+G14</f>
        <v>1730</v>
      </c>
      <c r="I14" s="63" t="n">
        <v>11</v>
      </c>
    </row>
    <row r="15" customFormat="false" ht="18.95" hidden="false" customHeight="true" outlineLevel="0" collapsed="false">
      <c r="A15" s="257" t="s">
        <v>407</v>
      </c>
      <c r="B15" s="189" t="n">
        <v>80</v>
      </c>
      <c r="C15" s="695" t="n">
        <f aca="false">ROUND(($B15*(1+($I15/100))^1),-1)</f>
        <v>90</v>
      </c>
      <c r="D15" s="695" t="n">
        <v>90</v>
      </c>
      <c r="E15" s="695" t="n">
        <v>90</v>
      </c>
      <c r="F15" s="695" t="n">
        <v>90</v>
      </c>
      <c r="G15" s="695" t="n">
        <v>90</v>
      </c>
      <c r="H15" s="192" t="n">
        <f aca="false">C15+D15+E15+F15+G15</f>
        <v>450</v>
      </c>
      <c r="I15" s="63" t="n">
        <v>11</v>
      </c>
    </row>
    <row r="16" customFormat="false" ht="18.95" hidden="false" customHeight="true" outlineLevel="0" collapsed="false">
      <c r="A16" s="257" t="s">
        <v>408</v>
      </c>
      <c r="B16" s="189" t="n">
        <v>505</v>
      </c>
      <c r="C16" s="695" t="n">
        <f aca="false">ROUND(($B16*(1+($I16/100))^1),-1)</f>
        <v>560</v>
      </c>
      <c r="D16" s="695" t="n">
        <f aca="false">ROUND(($B16*(1+($I16/100))^2),-1)</f>
        <v>620</v>
      </c>
      <c r="E16" s="695" t="n">
        <f aca="false">ROUND(($B16*(1+($I16/100))^3),-1)</f>
        <v>690</v>
      </c>
      <c r="F16" s="695" t="n">
        <f aca="false">ROUND(($B16*(1+($I16/100))^4),-1)</f>
        <v>770</v>
      </c>
      <c r="G16" s="695" t="n">
        <f aca="false">ROUND(($B16*(1+($I16/100))^5),-1)</f>
        <v>850</v>
      </c>
      <c r="H16" s="192" t="n">
        <f aca="false">C16+D16+E16+F16+G16</f>
        <v>3490</v>
      </c>
      <c r="I16" s="63" t="n">
        <v>11</v>
      </c>
    </row>
    <row r="17" customFormat="false" ht="18.95" hidden="false" customHeight="true" outlineLevel="0" collapsed="false">
      <c r="A17" s="692" t="s">
        <v>409</v>
      </c>
      <c r="B17" s="693" t="n">
        <f aca="false">B19+B20</f>
        <v>828</v>
      </c>
      <c r="C17" s="695" t="n">
        <f aca="false">ROUND(($B17*(1+($I17/100))^1),-1)</f>
        <v>830</v>
      </c>
      <c r="D17" s="695" t="n">
        <f aca="false">ROUND(($B17*(1+($I17/100))^2),-1)</f>
        <v>830</v>
      </c>
      <c r="E17" s="695" t="n">
        <f aca="false">ROUND(($B17*(1+($I17/100))^3),-1)</f>
        <v>830</v>
      </c>
      <c r="F17" s="695" t="n">
        <f aca="false">ROUND(($B17*(1+($I17/100))^4),-1)</f>
        <v>830</v>
      </c>
      <c r="G17" s="695" t="n">
        <f aca="false">ROUND(($B17*(1+($I17/100))^5),-1)</f>
        <v>830</v>
      </c>
      <c r="H17" s="192" t="n">
        <f aca="false">C17+D17+E17+F17+G17</f>
        <v>4150</v>
      </c>
    </row>
    <row r="18" customFormat="false" ht="18.95" hidden="false" customHeight="true" outlineLevel="0" collapsed="false">
      <c r="A18" s="17" t="s">
        <v>402</v>
      </c>
      <c r="B18" s="189"/>
      <c r="C18" s="694"/>
      <c r="D18" s="694"/>
      <c r="E18" s="694"/>
      <c r="F18" s="694"/>
      <c r="G18" s="694"/>
      <c r="H18" s="192"/>
    </row>
    <row r="19" customFormat="false" ht="18.95" hidden="false" customHeight="true" outlineLevel="0" collapsed="false">
      <c r="A19" s="257" t="s">
        <v>410</v>
      </c>
      <c r="B19" s="189" t="n">
        <v>155</v>
      </c>
      <c r="C19" s="695" t="n">
        <f aca="false">ROUND(($B19*(1+($I19/100))^1),-1)</f>
        <v>160</v>
      </c>
      <c r="D19" s="695" t="n">
        <f aca="false">ROUND(($B19*(1+($I19/100))^2),-1)</f>
        <v>170</v>
      </c>
      <c r="E19" s="695" t="n">
        <f aca="false">ROUND(($B19*(1+($I19/100))^3),-1)</f>
        <v>180</v>
      </c>
      <c r="F19" s="695" t="n">
        <f aca="false">ROUND(($B19*(1+($I19/100))^4),-1)</f>
        <v>190</v>
      </c>
      <c r="G19" s="695" t="n">
        <f aca="false">ROUND(($B19*(1+($I19/100))^5),-1)</f>
        <v>200</v>
      </c>
      <c r="H19" s="192" t="n">
        <f aca="false">C19+D19+E19+F19+G19</f>
        <v>900</v>
      </c>
      <c r="I19" s="63" t="n">
        <v>5</v>
      </c>
    </row>
    <row r="20" customFormat="false" ht="18.95" hidden="false" customHeight="true" outlineLevel="0" collapsed="false">
      <c r="A20" s="257" t="s">
        <v>411</v>
      </c>
      <c r="B20" s="189" t="n">
        <v>673</v>
      </c>
      <c r="C20" s="695" t="n">
        <f aca="false">ROUND(($B20*(1+($I20/100))^1),-1)</f>
        <v>710</v>
      </c>
      <c r="D20" s="695" t="n">
        <f aca="false">ROUND(($B20*(1+($I20/100))^2),-1)</f>
        <v>740</v>
      </c>
      <c r="E20" s="695" t="n">
        <f aca="false">ROUND(($B20*(1+($I20/100))^3),-1)</f>
        <v>780</v>
      </c>
      <c r="F20" s="695" t="n">
        <f aca="false">ROUND(($B20*(1+($I20/100))^4),-1)</f>
        <v>820</v>
      </c>
      <c r="G20" s="695" t="n">
        <f aca="false">ROUND(($B20*(1+($I20/100))^5),-1)</f>
        <v>860</v>
      </c>
      <c r="H20" s="192" t="n">
        <f aca="false">C20+D20+E20+F20+G20</f>
        <v>3910</v>
      </c>
      <c r="I20" s="63" t="n">
        <v>5</v>
      </c>
    </row>
  </sheetData>
  <mergeCells count="8">
    <mergeCell ref="E1:H1"/>
    <mergeCell ref="A2:H2"/>
    <mergeCell ref="A3:H3"/>
    <mergeCell ref="G5:H5"/>
    <mergeCell ref="A6:A7"/>
    <mergeCell ref="B6:B7"/>
    <mergeCell ref="C6:G6"/>
    <mergeCell ref="H6:H7"/>
  </mergeCells>
  <printOptions headings="false" gridLines="false" gridLinesSet="true" horizontalCentered="true" verticalCentered="false"/>
  <pageMargins left="0.379861111111111" right="0.25" top="0.6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 activeCellId="0" sqref="A4:J4"/>
    </sheetView>
  </sheetViews>
  <sheetFormatPr defaultColWidth="9.28125" defaultRowHeight="16.5" zeroHeight="false" outlineLevelRow="0" outlineLevelCol="0"/>
  <cols>
    <col collapsed="false" customWidth="true" hidden="false" outlineLevel="0" max="1" min="1" style="327" width="5.71"/>
    <col collapsed="false" customWidth="true" hidden="false" outlineLevel="0" max="2" min="2" style="327" width="39.41"/>
    <col collapsed="false" customWidth="true" hidden="false" outlineLevel="0" max="3" min="3" style="327" width="10.71"/>
    <col collapsed="false" customWidth="true" hidden="false" outlineLevel="0" max="4" min="4" style="327" width="12.7"/>
    <col collapsed="false" customWidth="true" hidden="false" outlineLevel="0" max="5" min="5" style="327" width="12.99"/>
    <col collapsed="false" customWidth="true" hidden="false" outlineLevel="0" max="6" min="6" style="327" width="12.7"/>
    <col collapsed="false" customWidth="true" hidden="false" outlineLevel="0" max="7" min="7" style="327" width="12.56"/>
    <col collapsed="false" customWidth="true" hidden="false" outlineLevel="0" max="8" min="8" style="327" width="12.7"/>
    <col collapsed="false" customWidth="true" hidden="false" outlineLevel="0" max="10" min="9" style="327" width="12.56"/>
    <col collapsed="false" customWidth="true" hidden="false" outlineLevel="0" max="11" min="11" style="327" width="23.7"/>
    <col collapsed="false" customWidth="true" hidden="false" outlineLevel="0" max="12" min="12" style="327" width="12.28"/>
    <col collapsed="false" customWidth="false" hidden="false" outlineLevel="0" max="257" min="13" style="327" width="9.28"/>
  </cols>
  <sheetData>
    <row r="2" s="329" customFormat="true" ht="26.65" hidden="false" customHeight="true" outlineLevel="0" collapsed="false">
      <c r="A2" s="328" t="s">
        <v>0</v>
      </c>
      <c r="B2" s="328"/>
      <c r="C2" s="328"/>
      <c r="D2" s="328"/>
      <c r="G2" s="330" t="s">
        <v>280</v>
      </c>
      <c r="H2" s="330"/>
      <c r="I2" s="330"/>
    </row>
    <row r="3" customFormat="false" ht="16.5" hidden="false" customHeight="true" outlineLevel="0" collapsed="false">
      <c r="A3" s="331" t="s">
        <v>1110</v>
      </c>
      <c r="B3" s="331"/>
      <c r="C3" s="331"/>
      <c r="D3" s="331"/>
      <c r="E3" s="331"/>
      <c r="F3" s="331"/>
      <c r="G3" s="331"/>
      <c r="H3" s="331"/>
      <c r="I3" s="331"/>
    </row>
    <row r="4" customFormat="false" ht="18.75" hidden="false" customHeight="true" outlineLevel="0" collapsed="false">
      <c r="A4" s="332" t="s">
        <v>3</v>
      </c>
      <c r="B4" s="332"/>
      <c r="C4" s="332"/>
      <c r="D4" s="332"/>
      <c r="E4" s="332"/>
      <c r="F4" s="332"/>
      <c r="G4" s="332"/>
      <c r="H4" s="332"/>
      <c r="I4" s="332"/>
      <c r="J4" s="332"/>
    </row>
    <row r="5" customFormat="false" ht="24.4" hidden="false" customHeight="true" outlineLevel="0" collapsed="false">
      <c r="A5" s="696" t="s">
        <v>1111</v>
      </c>
      <c r="B5" s="696"/>
      <c r="C5" s="696"/>
      <c r="D5" s="696"/>
      <c r="E5" s="696"/>
      <c r="F5" s="696"/>
      <c r="G5" s="696"/>
      <c r="H5" s="696"/>
      <c r="I5" s="696"/>
      <c r="J5" s="696"/>
    </row>
    <row r="6" s="335" customFormat="true" ht="56.65" hidden="false" customHeight="true" outlineLevel="0" collapsed="false">
      <c r="A6" s="336" t="s">
        <v>98</v>
      </c>
      <c r="B6" s="336" t="s">
        <v>284</v>
      </c>
      <c r="C6" s="336" t="s">
        <v>285</v>
      </c>
      <c r="D6" s="336" t="s">
        <v>782</v>
      </c>
      <c r="E6" s="336" t="s">
        <v>1085</v>
      </c>
      <c r="F6" s="336" t="s">
        <v>1086</v>
      </c>
      <c r="G6" s="336" t="s">
        <v>1087</v>
      </c>
      <c r="H6" s="336" t="s">
        <v>1088</v>
      </c>
      <c r="I6" s="336" t="s">
        <v>1112</v>
      </c>
      <c r="J6" s="336" t="s">
        <v>1113</v>
      </c>
    </row>
    <row r="7" s="335" customFormat="true" ht="20.65" hidden="false" customHeight="true" outlineLevel="0" collapsed="false">
      <c r="A7" s="336" t="n">
        <v>1</v>
      </c>
      <c r="B7" s="337" t="s">
        <v>634</v>
      </c>
      <c r="C7" s="336" t="s">
        <v>635</v>
      </c>
      <c r="D7" s="340" t="n">
        <v>44965</v>
      </c>
      <c r="E7" s="340" t="n">
        <v>46588</v>
      </c>
      <c r="F7" s="340" t="n">
        <v>47289</v>
      </c>
      <c r="G7" s="340" t="n">
        <v>47256</v>
      </c>
      <c r="H7" s="340" t="n">
        <v>47580</v>
      </c>
      <c r="I7" s="340" t="n">
        <v>48054</v>
      </c>
      <c r="J7" s="697" t="n">
        <f aca="false">((I7/D7)^(1/5)-1)*100</f>
        <v>1.33768742538849</v>
      </c>
    </row>
    <row r="8" s="335" customFormat="true" ht="20.65" hidden="false" customHeight="true" outlineLevel="0" collapsed="false">
      <c r="A8" s="336"/>
      <c r="B8" s="337" t="s">
        <v>636</v>
      </c>
      <c r="C8" s="336" t="s">
        <v>635</v>
      </c>
      <c r="D8" s="340" t="n">
        <v>8516</v>
      </c>
      <c r="E8" s="340" t="n">
        <v>8626</v>
      </c>
      <c r="F8" s="340" t="n">
        <v>8838</v>
      </c>
      <c r="G8" s="340" t="n">
        <v>8978</v>
      </c>
      <c r="H8" s="340" t="n">
        <v>9138</v>
      </c>
      <c r="I8" s="340" t="n">
        <v>9318</v>
      </c>
      <c r="J8" s="697" t="n">
        <f aca="false">((I8/D8)^(1/5)-1)*100</f>
        <v>1.81632342626865</v>
      </c>
    </row>
    <row r="9" s="335" customFormat="true" ht="20.65" hidden="false" customHeight="true" outlineLevel="0" collapsed="false">
      <c r="A9" s="342"/>
      <c r="B9" s="698" t="s">
        <v>637</v>
      </c>
      <c r="C9" s="342" t="s">
        <v>635</v>
      </c>
      <c r="D9" s="343" t="n">
        <v>1757</v>
      </c>
      <c r="E9" s="343" t="n">
        <v>1807</v>
      </c>
      <c r="F9" s="343" t="n">
        <v>1877</v>
      </c>
      <c r="G9" s="343" t="n">
        <v>1937</v>
      </c>
      <c r="H9" s="343" t="n">
        <v>2007</v>
      </c>
      <c r="I9" s="343" t="n">
        <v>2087</v>
      </c>
      <c r="J9" s="699" t="n">
        <f aca="false">((I9/D9)^(1/5)-1)*100</f>
        <v>3.50233261206625</v>
      </c>
    </row>
    <row r="10" s="335" customFormat="true" ht="20.65" hidden="false" customHeight="true" outlineLevel="0" collapsed="false">
      <c r="A10" s="342"/>
      <c r="B10" s="698" t="s">
        <v>638</v>
      </c>
      <c r="C10" s="342" t="s">
        <v>635</v>
      </c>
      <c r="D10" s="343" t="n">
        <v>6759</v>
      </c>
      <c r="E10" s="343" t="n">
        <v>6819</v>
      </c>
      <c r="F10" s="343" t="n">
        <v>6961</v>
      </c>
      <c r="G10" s="343" t="n">
        <v>7041</v>
      </c>
      <c r="H10" s="343" t="n">
        <v>7131</v>
      </c>
      <c r="I10" s="343" t="n">
        <v>7231</v>
      </c>
      <c r="J10" s="699" t="n">
        <f aca="false">((I10/D10)^(1/5)-1)*100</f>
        <v>1.35920207594802</v>
      </c>
    </row>
    <row r="11" s="335" customFormat="true" ht="20.65" hidden="false" customHeight="true" outlineLevel="0" collapsed="false">
      <c r="A11" s="342"/>
      <c r="B11" s="337" t="s">
        <v>639</v>
      </c>
      <c r="C11" s="336" t="s">
        <v>635</v>
      </c>
      <c r="D11" s="340" t="n">
        <v>36449</v>
      </c>
      <c r="E11" s="340" t="n">
        <v>37962</v>
      </c>
      <c r="F11" s="340" t="n">
        <v>38451</v>
      </c>
      <c r="G11" s="340" t="n">
        <v>38278</v>
      </c>
      <c r="H11" s="340" t="n">
        <v>38442</v>
      </c>
      <c r="I11" s="340" t="n">
        <v>38736</v>
      </c>
      <c r="J11" s="697" t="n">
        <f aca="false">((I11/D11)^(1/5)-1)*100</f>
        <v>1.22454443404505</v>
      </c>
    </row>
    <row r="12" s="335" customFormat="true" ht="20.65" hidden="false" customHeight="true" outlineLevel="0" collapsed="false">
      <c r="A12" s="342"/>
      <c r="B12" s="698" t="s">
        <v>640</v>
      </c>
      <c r="C12" s="342" t="s">
        <v>635</v>
      </c>
      <c r="D12" s="343" t="n">
        <v>16692</v>
      </c>
      <c r="E12" s="343" t="n">
        <v>16952</v>
      </c>
      <c r="F12" s="343" t="n">
        <v>17124</v>
      </c>
      <c r="G12" s="343" t="n">
        <v>17244</v>
      </c>
      <c r="H12" s="343" t="n">
        <v>17397</v>
      </c>
      <c r="I12" s="343" t="n">
        <v>17380</v>
      </c>
      <c r="J12" s="699" t="n">
        <f aca="false">((I12/D12)^(1/5)-1)*100</f>
        <v>0.811082739875912</v>
      </c>
    </row>
    <row r="13" s="335" customFormat="true" ht="20.65" hidden="false" customHeight="true" outlineLevel="0" collapsed="false">
      <c r="A13" s="342"/>
      <c r="B13" s="698" t="s">
        <v>641</v>
      </c>
      <c r="C13" s="342" t="s">
        <v>635</v>
      </c>
      <c r="D13" s="343" t="n">
        <v>11596</v>
      </c>
      <c r="E13" s="343" t="n">
        <v>12555</v>
      </c>
      <c r="F13" s="343" t="n">
        <v>12770</v>
      </c>
      <c r="G13" s="343" t="n">
        <v>12477</v>
      </c>
      <c r="H13" s="343" t="n">
        <v>12460</v>
      </c>
      <c r="I13" s="343" t="n">
        <v>12752</v>
      </c>
      <c r="J13" s="699" t="n">
        <f aca="false">((I13/D13)^(1/5)-1)*100</f>
        <v>1.9187337906732</v>
      </c>
    </row>
    <row r="14" s="335" customFormat="true" ht="20.65" hidden="false" customHeight="true" outlineLevel="0" collapsed="false">
      <c r="A14" s="342"/>
      <c r="B14" s="698" t="s">
        <v>1114</v>
      </c>
      <c r="C14" s="342" t="s">
        <v>635</v>
      </c>
      <c r="D14" s="355" t="n">
        <v>8161</v>
      </c>
      <c r="E14" s="355" t="n">
        <v>8455</v>
      </c>
      <c r="F14" s="355" t="n">
        <v>8557</v>
      </c>
      <c r="G14" s="355" t="n">
        <v>8557</v>
      </c>
      <c r="H14" s="355" t="n">
        <v>8585</v>
      </c>
      <c r="I14" s="355" t="n">
        <v>8604</v>
      </c>
      <c r="J14" s="699" t="n">
        <f aca="false">((I14/D14)^(1/5)-1)*100</f>
        <v>1.06281822958174</v>
      </c>
    </row>
    <row r="15" s="335" customFormat="true" ht="20.65" hidden="false" customHeight="true" outlineLevel="0" collapsed="false">
      <c r="A15" s="342"/>
      <c r="B15" s="337" t="s">
        <v>643</v>
      </c>
      <c r="C15" s="336" t="s">
        <v>15</v>
      </c>
      <c r="D15" s="353" t="n">
        <v>0.54</v>
      </c>
      <c r="E15" s="353" t="n">
        <v>0.55104043108415</v>
      </c>
      <c r="F15" s="353" t="n">
        <v>0.54203385294708</v>
      </c>
      <c r="G15" s="353" t="n">
        <v>0.527684465529424</v>
      </c>
      <c r="H15" s="353" t="n">
        <v>0.516220316843621</v>
      </c>
      <c r="I15" s="353" t="n">
        <v>0.503922739944245</v>
      </c>
      <c r="J15" s="697" t="n">
        <f aca="false">((I15/D15)^(1/5)-1)*100</f>
        <v>-1.37340508058543</v>
      </c>
    </row>
    <row r="16" s="335" customFormat="true" ht="20.65" hidden="false" customHeight="true" outlineLevel="0" collapsed="false">
      <c r="A16" s="342"/>
      <c r="B16" s="698" t="s">
        <v>644</v>
      </c>
      <c r="C16" s="342" t="s">
        <v>15</v>
      </c>
      <c r="D16" s="700" t="n">
        <v>0.31</v>
      </c>
      <c r="E16" s="700" t="n">
        <v>0.3</v>
      </c>
      <c r="F16" s="700" t="n">
        <v>0.29</v>
      </c>
      <c r="G16" s="700" t="n">
        <v>0.28</v>
      </c>
      <c r="H16" s="700" t="n">
        <v>0.27</v>
      </c>
      <c r="I16" s="700" t="n">
        <v>0.25</v>
      </c>
      <c r="J16" s="699" t="n">
        <f aca="false">((I16/D16)^(1/5)-1)*100</f>
        <v>-4.2109948056044</v>
      </c>
    </row>
    <row r="17" s="335" customFormat="true" ht="20.65" hidden="false" customHeight="true" outlineLevel="0" collapsed="false">
      <c r="A17" s="342"/>
      <c r="B17" s="698" t="s">
        <v>645</v>
      </c>
      <c r="C17" s="342" t="s">
        <v>15</v>
      </c>
      <c r="D17" s="701" t="n">
        <v>0.9</v>
      </c>
      <c r="E17" s="701" t="n">
        <v>0.89</v>
      </c>
      <c r="F17" s="701" t="n">
        <v>0.88</v>
      </c>
      <c r="G17" s="701" t="n">
        <v>0.87</v>
      </c>
      <c r="H17" s="701" t="n">
        <v>0.86</v>
      </c>
      <c r="I17" s="701" t="n">
        <v>0.85</v>
      </c>
      <c r="J17" s="699" t="n">
        <f aca="false">((I17/D17)^(1/5)-1)*100</f>
        <v>-1.13665893610435</v>
      </c>
    </row>
    <row r="18" s="348" customFormat="true" ht="20.65" hidden="false" customHeight="true" outlineLevel="0" collapsed="false">
      <c r="A18" s="336"/>
      <c r="B18" s="698" t="s">
        <v>1114</v>
      </c>
      <c r="C18" s="342" t="s">
        <v>15</v>
      </c>
      <c r="D18" s="700" t="n">
        <v>0.49</v>
      </c>
      <c r="E18" s="700" t="n">
        <v>0.56581904198699</v>
      </c>
      <c r="F18" s="700" t="n">
        <v>0.594811265630478</v>
      </c>
      <c r="G18" s="700" t="n">
        <v>0.54066845857193</v>
      </c>
      <c r="H18" s="700" t="n">
        <v>0.51497961560862</v>
      </c>
      <c r="I18" s="700" t="n">
        <v>0.55862389586239</v>
      </c>
      <c r="J18" s="699" t="n">
        <f aca="false">((I18/D18)^(1/5)-1)*100</f>
        <v>2.65608223857763</v>
      </c>
    </row>
    <row r="19" s="348" customFormat="true" ht="20.65" hidden="false" customHeight="true" outlineLevel="0" collapsed="false">
      <c r="A19" s="336" t="n">
        <v>2</v>
      </c>
      <c r="B19" s="337" t="s">
        <v>647</v>
      </c>
      <c r="C19" s="336" t="s">
        <v>648</v>
      </c>
      <c r="D19" s="356" t="n">
        <f aca="false">D21+D24+D27+D30</f>
        <v>38</v>
      </c>
      <c r="E19" s="356" t="n">
        <f aca="false">E21+E24+E27+E30</f>
        <v>39</v>
      </c>
      <c r="F19" s="356" t="n">
        <f aca="false">F21+F24+F27+F30</f>
        <v>42</v>
      </c>
      <c r="G19" s="356" t="n">
        <f aca="false">G21+G24+G27+G30</f>
        <v>44</v>
      </c>
      <c r="H19" s="356" t="n">
        <f aca="false">H21+H24+H27+H30</f>
        <v>44</v>
      </c>
      <c r="I19" s="356" t="n">
        <f aca="false">I21+I24+I27+I30</f>
        <v>45</v>
      </c>
      <c r="J19" s="697" t="n">
        <f aca="false">((I19/D19)^(1/5)-1)*100</f>
        <v>3.43935014368344</v>
      </c>
    </row>
    <row r="20" s="348" customFormat="true" ht="20.65" hidden="false" customHeight="true" outlineLevel="0" collapsed="false">
      <c r="A20" s="336" t="s">
        <v>611</v>
      </c>
      <c r="B20" s="337" t="s">
        <v>649</v>
      </c>
      <c r="C20" s="342" t="s">
        <v>648</v>
      </c>
      <c r="D20" s="702" t="n">
        <v>10</v>
      </c>
      <c r="E20" s="702" t="n">
        <v>10</v>
      </c>
      <c r="F20" s="702" t="n">
        <v>10</v>
      </c>
      <c r="G20" s="702" t="n">
        <v>10</v>
      </c>
      <c r="H20" s="702" t="n">
        <v>10</v>
      </c>
      <c r="I20" s="702" t="n">
        <v>10</v>
      </c>
      <c r="J20" s="699" t="n">
        <f aca="false">((I20/D20)^(1/5)-1)*100</f>
        <v>0</v>
      </c>
    </row>
    <row r="21" s="348" customFormat="true" ht="20.65" hidden="false" customHeight="true" outlineLevel="0" collapsed="false">
      <c r="A21" s="336"/>
      <c r="B21" s="698" t="s">
        <v>650</v>
      </c>
      <c r="C21" s="342" t="s">
        <v>648</v>
      </c>
      <c r="D21" s="702" t="n">
        <v>8</v>
      </c>
      <c r="E21" s="702" t="n">
        <v>8</v>
      </c>
      <c r="F21" s="702" t="n">
        <v>8</v>
      </c>
      <c r="G21" s="702" t="n">
        <v>9</v>
      </c>
      <c r="H21" s="702" t="n">
        <v>9</v>
      </c>
      <c r="I21" s="702" t="n">
        <v>9</v>
      </c>
      <c r="J21" s="699" t="n">
        <f aca="false">((I21/D21)^(1/5)-1)*100</f>
        <v>2.38362555396097</v>
      </c>
    </row>
    <row r="22" s="348" customFormat="true" ht="20.65" hidden="false" customHeight="true" outlineLevel="0" collapsed="false">
      <c r="A22" s="336"/>
      <c r="B22" s="698" t="s">
        <v>651</v>
      </c>
      <c r="C22" s="342" t="s">
        <v>15</v>
      </c>
      <c r="D22" s="700" t="n">
        <f aca="false">D21/D20*100</f>
        <v>80</v>
      </c>
      <c r="E22" s="700" t="n">
        <v>80</v>
      </c>
      <c r="F22" s="700" t="n">
        <v>80</v>
      </c>
      <c r="G22" s="700" t="n">
        <v>90</v>
      </c>
      <c r="H22" s="700" t="n">
        <v>90</v>
      </c>
      <c r="I22" s="700" t="n">
        <v>90</v>
      </c>
      <c r="J22" s="699" t="n">
        <f aca="false">((I22/D22)^(1/5)-1)*100</f>
        <v>2.38362555396097</v>
      </c>
    </row>
    <row r="23" s="335" customFormat="true" ht="20.65" hidden="false" customHeight="true" outlineLevel="0" collapsed="false">
      <c r="A23" s="342"/>
      <c r="B23" s="337" t="s">
        <v>652</v>
      </c>
      <c r="C23" s="342" t="s">
        <v>648</v>
      </c>
      <c r="D23" s="702" t="n">
        <v>24</v>
      </c>
      <c r="E23" s="702" t="n">
        <v>25</v>
      </c>
      <c r="F23" s="702" t="n">
        <v>24</v>
      </c>
      <c r="G23" s="702" t="n">
        <v>24</v>
      </c>
      <c r="H23" s="702" t="n">
        <v>24</v>
      </c>
      <c r="I23" s="702" t="n">
        <v>24</v>
      </c>
      <c r="J23" s="699" t="n">
        <f aca="false">((I23/D23)^(1/5)-1)*100</f>
        <v>0</v>
      </c>
    </row>
    <row r="24" s="348" customFormat="true" ht="20.65" hidden="false" customHeight="true" outlineLevel="0" collapsed="false">
      <c r="A24" s="336"/>
      <c r="B24" s="698" t="s">
        <v>650</v>
      </c>
      <c r="C24" s="342" t="s">
        <v>648</v>
      </c>
      <c r="D24" s="702" t="n">
        <v>19</v>
      </c>
      <c r="E24" s="702" t="n">
        <v>20</v>
      </c>
      <c r="F24" s="702" t="n">
        <v>21</v>
      </c>
      <c r="G24" s="702" t="n">
        <v>21</v>
      </c>
      <c r="H24" s="702" t="n">
        <v>21</v>
      </c>
      <c r="I24" s="702" t="n">
        <v>21</v>
      </c>
      <c r="J24" s="699" t="n">
        <f aca="false">((I24/D24)^(1/5)-1)*100</f>
        <v>2.02183690752116</v>
      </c>
    </row>
    <row r="25" s="348" customFormat="true" ht="20.65" hidden="false" customHeight="true" outlineLevel="0" collapsed="false">
      <c r="A25" s="336"/>
      <c r="B25" s="698" t="s">
        <v>651</v>
      </c>
      <c r="C25" s="342" t="s">
        <v>15</v>
      </c>
      <c r="D25" s="700" t="n">
        <f aca="false">D24/D23*100</f>
        <v>79.1666666666667</v>
      </c>
      <c r="E25" s="700" t="n">
        <v>80</v>
      </c>
      <c r="F25" s="700" t="n">
        <v>87.5</v>
      </c>
      <c r="G25" s="700" t="n">
        <v>87.5</v>
      </c>
      <c r="H25" s="700" t="n">
        <v>87.5</v>
      </c>
      <c r="I25" s="700" t="n">
        <v>87.5</v>
      </c>
      <c r="J25" s="699" t="n">
        <f aca="false">((I25/D25)^(1/5)-1)*100</f>
        <v>2.02183690752116</v>
      </c>
    </row>
    <row r="26" s="348" customFormat="true" ht="20.65" hidden="false" customHeight="true" outlineLevel="0" collapsed="false">
      <c r="A26" s="336"/>
      <c r="B26" s="337" t="s">
        <v>653</v>
      </c>
      <c r="C26" s="342" t="s">
        <v>648</v>
      </c>
      <c r="D26" s="702" t="n">
        <v>9</v>
      </c>
      <c r="E26" s="702" t="n">
        <v>9</v>
      </c>
      <c r="F26" s="702" t="n">
        <v>9</v>
      </c>
      <c r="G26" s="702" t="n">
        <v>9</v>
      </c>
      <c r="H26" s="702" t="n">
        <v>9</v>
      </c>
      <c r="I26" s="702" t="n">
        <v>9</v>
      </c>
      <c r="J26" s="699" t="n">
        <f aca="false">((I26/D26)^(1/5)-1)*100</f>
        <v>0</v>
      </c>
    </row>
    <row r="27" s="348" customFormat="true" ht="20.65" hidden="false" customHeight="true" outlineLevel="0" collapsed="false">
      <c r="A27" s="336"/>
      <c r="B27" s="698" t="s">
        <v>650</v>
      </c>
      <c r="C27" s="342" t="s">
        <v>648</v>
      </c>
      <c r="D27" s="702" t="n">
        <v>8</v>
      </c>
      <c r="E27" s="702" t="n">
        <v>8</v>
      </c>
      <c r="F27" s="702" t="n">
        <v>8</v>
      </c>
      <c r="G27" s="702" t="n">
        <v>9</v>
      </c>
      <c r="H27" s="702" t="n">
        <v>9</v>
      </c>
      <c r="I27" s="702" t="n">
        <v>9</v>
      </c>
      <c r="J27" s="699" t="n">
        <f aca="false">((I27/D27)^(1/5)-1)*100</f>
        <v>2.38362555396097</v>
      </c>
    </row>
    <row r="28" s="348" customFormat="true" ht="20.65" hidden="false" customHeight="true" outlineLevel="0" collapsed="false">
      <c r="A28" s="336"/>
      <c r="B28" s="698" t="s">
        <v>651</v>
      </c>
      <c r="C28" s="342" t="s">
        <v>15</v>
      </c>
      <c r="D28" s="700" t="n">
        <f aca="false">D27/D26*100</f>
        <v>88.8888888888889</v>
      </c>
      <c r="E28" s="700" t="n">
        <v>88.89</v>
      </c>
      <c r="F28" s="700" t="n">
        <v>88.89</v>
      </c>
      <c r="G28" s="700" t="n">
        <v>100</v>
      </c>
      <c r="H28" s="700" t="n">
        <v>100</v>
      </c>
      <c r="I28" s="700" t="n">
        <v>100</v>
      </c>
      <c r="J28" s="699" t="n">
        <f aca="false">((I28/D28)^(1/5)-1)*100</f>
        <v>2.38362555396097</v>
      </c>
    </row>
    <row r="29" s="348" customFormat="true" ht="20.65" hidden="false" customHeight="true" outlineLevel="0" collapsed="false">
      <c r="A29" s="336"/>
      <c r="B29" s="337" t="s">
        <v>1115</v>
      </c>
      <c r="C29" s="342" t="s">
        <v>648</v>
      </c>
      <c r="D29" s="703" t="n">
        <v>6</v>
      </c>
      <c r="E29" s="702" t="n">
        <v>6</v>
      </c>
      <c r="F29" s="702" t="n">
        <v>6</v>
      </c>
      <c r="G29" s="702" t="n">
        <v>6</v>
      </c>
      <c r="H29" s="702" t="n">
        <v>6</v>
      </c>
      <c r="I29" s="702" t="n">
        <v>6</v>
      </c>
      <c r="J29" s="699" t="n">
        <f aca="false">((I29/D29)^(1/5)-1)*100</f>
        <v>0</v>
      </c>
    </row>
    <row r="30" s="348" customFormat="true" ht="20.65" hidden="false" customHeight="true" outlineLevel="0" collapsed="false">
      <c r="A30" s="336"/>
      <c r="B30" s="698" t="s">
        <v>650</v>
      </c>
      <c r="C30" s="342" t="s">
        <v>648</v>
      </c>
      <c r="D30" s="703" t="n">
        <v>3</v>
      </c>
      <c r="E30" s="703" t="n">
        <v>3</v>
      </c>
      <c r="F30" s="703" t="n">
        <v>5</v>
      </c>
      <c r="G30" s="703" t="n">
        <v>5</v>
      </c>
      <c r="H30" s="703" t="n">
        <v>5</v>
      </c>
      <c r="I30" s="703" t="n">
        <v>6</v>
      </c>
      <c r="J30" s="699" t="n">
        <f aca="false">((I30/D30)^(1/5)-1)*100</f>
        <v>14.8698354997035</v>
      </c>
    </row>
    <row r="31" s="348" customFormat="true" ht="20.65" hidden="false" customHeight="true" outlineLevel="0" collapsed="false">
      <c r="A31" s="336"/>
      <c r="B31" s="698" t="s">
        <v>651</v>
      </c>
      <c r="C31" s="342" t="s">
        <v>15</v>
      </c>
      <c r="D31" s="700" t="n">
        <f aca="false">D30/D29*100</f>
        <v>50</v>
      </c>
      <c r="E31" s="700" t="n">
        <f aca="false">E30/E29*100</f>
        <v>50</v>
      </c>
      <c r="F31" s="700" t="n">
        <f aca="false">F30/F29*100</f>
        <v>83.3333333333333</v>
      </c>
      <c r="G31" s="700" t="n">
        <f aca="false">G30/G29*100</f>
        <v>83.3333333333333</v>
      </c>
      <c r="H31" s="700" t="n">
        <f aca="false">H30/H29*100</f>
        <v>83.3333333333333</v>
      </c>
      <c r="I31" s="700" t="n">
        <f aca="false">I30/I29*100</f>
        <v>100</v>
      </c>
      <c r="J31" s="699" t="n">
        <f aca="false">((I31/D31)^(1/5)-1)*100</f>
        <v>14.8698354997035</v>
      </c>
    </row>
    <row r="32" s="348" customFormat="true" ht="20.65" hidden="false" customHeight="true" outlineLevel="0" collapsed="false">
      <c r="A32" s="336" t="n">
        <v>3</v>
      </c>
      <c r="B32" s="337" t="s">
        <v>655</v>
      </c>
      <c r="C32" s="336" t="s">
        <v>15</v>
      </c>
      <c r="D32" s="353" t="n">
        <v>99.77</v>
      </c>
      <c r="E32" s="353" t="n">
        <v>99.4415332150601</v>
      </c>
      <c r="F32" s="353" t="n">
        <v>99.523184137743</v>
      </c>
      <c r="G32" s="353" t="n">
        <v>99.5853309181567</v>
      </c>
      <c r="H32" s="353" t="n">
        <v>99.6577748010095</v>
      </c>
      <c r="I32" s="353" t="n">
        <v>99.7228661087866</v>
      </c>
      <c r="J32" s="697" t="n">
        <f aca="false">((I32/D32)^(1/5)-1)*100</f>
        <v>-0.00945029580827761</v>
      </c>
    </row>
    <row r="33" s="335" customFormat="true" ht="20.65" hidden="false" customHeight="true" outlineLevel="0" collapsed="false">
      <c r="A33" s="342"/>
      <c r="B33" s="698" t="s">
        <v>658</v>
      </c>
      <c r="C33" s="342" t="s">
        <v>15</v>
      </c>
      <c r="D33" s="703" t="n">
        <v>100</v>
      </c>
      <c r="E33" s="703" t="n">
        <v>100</v>
      </c>
      <c r="F33" s="703" t="n">
        <v>100</v>
      </c>
      <c r="G33" s="703" t="n">
        <v>100</v>
      </c>
      <c r="H33" s="703" t="n">
        <v>100</v>
      </c>
      <c r="I33" s="703" t="n">
        <v>100</v>
      </c>
      <c r="J33" s="699" t="n">
        <f aca="false">((I33/D33)^(1/5)-1)*100</f>
        <v>0</v>
      </c>
    </row>
    <row r="34" s="335" customFormat="true" ht="20.65" hidden="false" customHeight="true" outlineLevel="0" collapsed="false">
      <c r="A34" s="342"/>
      <c r="B34" s="704" t="s">
        <v>660</v>
      </c>
      <c r="C34" s="342" t="s">
        <v>15</v>
      </c>
      <c r="D34" s="700" t="n">
        <v>99.92</v>
      </c>
      <c r="E34" s="700" t="n">
        <v>99.89</v>
      </c>
      <c r="F34" s="700" t="n">
        <v>99.89</v>
      </c>
      <c r="G34" s="700" t="n">
        <v>99.89</v>
      </c>
      <c r="H34" s="700" t="n">
        <v>99.89</v>
      </c>
      <c r="I34" s="700" t="n">
        <v>99.93</v>
      </c>
      <c r="J34" s="699" t="n">
        <f aca="false">((I34/D34)^(1/5)-1)*100</f>
        <v>0.0020015211576796</v>
      </c>
    </row>
    <row r="35" s="335" customFormat="true" ht="20.65" hidden="false" customHeight="true" outlineLevel="0" collapsed="false">
      <c r="A35" s="342"/>
      <c r="B35" s="698" t="s">
        <v>663</v>
      </c>
      <c r="C35" s="342" t="s">
        <v>15</v>
      </c>
      <c r="D35" s="700" t="n">
        <v>97.27</v>
      </c>
      <c r="E35" s="700" t="n">
        <v>98.4545996451804</v>
      </c>
      <c r="F35" s="700" t="n">
        <v>98.6895524132289</v>
      </c>
      <c r="G35" s="700" t="n">
        <v>98.86599275447</v>
      </c>
      <c r="H35" s="700" t="n">
        <v>99.0733244030285</v>
      </c>
      <c r="I35" s="700" t="n">
        <v>99.2685983263598</v>
      </c>
      <c r="J35" s="699" t="n">
        <f aca="false">((I35/D35)^(1/5)-1)*100</f>
        <v>0.407601922415091</v>
      </c>
    </row>
    <row r="36" customFormat="false" ht="8.65" hidden="false" customHeight="true" outlineLevel="0" collapsed="false"/>
    <row r="37" customFormat="false" ht="18.4" hidden="false" customHeight="true" outlineLevel="0" collapsed="false">
      <c r="B37" s="358" t="s">
        <v>666</v>
      </c>
      <c r="C37" s="358"/>
      <c r="D37" s="358"/>
      <c r="E37" s="358"/>
      <c r="F37" s="358"/>
      <c r="G37" s="358"/>
      <c r="H37" s="358"/>
      <c r="I37" s="358"/>
      <c r="J37" s="358"/>
    </row>
  </sheetData>
  <mergeCells count="6">
    <mergeCell ref="A2:D2"/>
    <mergeCell ref="G2:I2"/>
    <mergeCell ref="A3:I3"/>
    <mergeCell ref="A4:J4"/>
    <mergeCell ref="A5:J5"/>
    <mergeCell ref="B37:J37"/>
  </mergeCells>
  <printOptions headings="false" gridLines="false" gridLinesSet="true" horizontalCentered="true" verticalCentered="false"/>
  <pageMargins left="0.196527777777778" right="0.196527777777778"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8.75" zeroHeight="false" outlineLevelRow="0" outlineLevelCol="0"/>
  <cols>
    <col collapsed="false" customWidth="true" hidden="false" outlineLevel="0" max="1" min="1" style="170" width="6.28"/>
    <col collapsed="false" customWidth="true" hidden="false" outlineLevel="0" max="2" min="2" style="84" width="48.13"/>
    <col collapsed="false" customWidth="true" hidden="false" outlineLevel="0" max="3" min="3" style="170" width="11.42"/>
    <col collapsed="false" customWidth="true" hidden="false" outlineLevel="0" max="4" min="4" style="84" width="11.13"/>
    <col collapsed="false" customWidth="true" hidden="false" outlineLevel="0" max="5" min="5" style="84" width="11.7"/>
    <col collapsed="false" customWidth="true" hidden="false" outlineLevel="0" max="6" min="6" style="84" width="11.13"/>
    <col collapsed="false" customWidth="true" hidden="false" outlineLevel="0" max="7" min="7" style="84" width="11.56"/>
    <col collapsed="false" customWidth="true" hidden="false" outlineLevel="0" max="8" min="8" style="84" width="11.85"/>
    <col collapsed="false" customWidth="true" hidden="false" outlineLevel="0" max="9" min="9" style="84" width="10.99"/>
    <col collapsed="false" customWidth="false" hidden="false" outlineLevel="0" max="257" min="10" style="84" width="9.14"/>
  </cols>
  <sheetData>
    <row r="1" s="705" customFormat="true" ht="24.75" hidden="false" customHeight="true" outlineLevel="0" collapsed="false">
      <c r="A1" s="81" t="s">
        <v>0</v>
      </c>
      <c r="B1" s="84"/>
      <c r="C1" s="84"/>
      <c r="D1" s="84"/>
      <c r="E1" s="83" t="s">
        <v>280</v>
      </c>
      <c r="F1" s="83"/>
      <c r="G1" s="83"/>
      <c r="H1" s="83"/>
      <c r="I1" s="83"/>
    </row>
    <row r="2" customFormat="false" ht="18.75" hidden="false" customHeight="false" outlineLevel="0" collapsed="false">
      <c r="B2" s="170"/>
      <c r="H2" s="569"/>
      <c r="I2" s="569"/>
    </row>
    <row r="3" customFormat="false" ht="19.5" hidden="false" customHeight="true" outlineLevel="0" collapsed="false">
      <c r="A3" s="594" t="s">
        <v>1116</v>
      </c>
      <c r="B3" s="594"/>
      <c r="C3" s="594"/>
      <c r="D3" s="594"/>
      <c r="E3" s="594"/>
      <c r="F3" s="594"/>
      <c r="G3" s="594"/>
      <c r="H3" s="594"/>
      <c r="I3" s="594"/>
    </row>
    <row r="4" customFormat="false" ht="19.5" hidden="false" customHeight="false" outlineLevel="0" collapsed="false">
      <c r="A4" s="594" t="s">
        <v>1117</v>
      </c>
      <c r="B4" s="594"/>
      <c r="C4" s="594"/>
      <c r="D4" s="594"/>
      <c r="E4" s="594"/>
      <c r="F4" s="594"/>
      <c r="G4" s="594"/>
      <c r="H4" s="594"/>
      <c r="I4" s="594"/>
    </row>
    <row r="5" customFormat="false" ht="18.75" hidden="false" customHeight="false" outlineLevel="0" collapsed="false">
      <c r="A5" s="142" t="s">
        <v>3</v>
      </c>
      <c r="B5" s="142"/>
      <c r="C5" s="142"/>
      <c r="D5" s="142"/>
      <c r="E5" s="142"/>
      <c r="F5" s="142"/>
      <c r="G5" s="142"/>
      <c r="H5" s="142"/>
      <c r="I5" s="142"/>
    </row>
    <row r="6" customFormat="false" ht="18.75" hidden="false" customHeight="false" outlineLevel="0" collapsed="false">
      <c r="A6" s="569"/>
      <c r="B6" s="569"/>
      <c r="C6" s="569"/>
      <c r="D6" s="569"/>
      <c r="E6" s="569"/>
      <c r="F6" s="569"/>
      <c r="G6" s="569"/>
      <c r="H6" s="569"/>
      <c r="I6" s="89" t="s">
        <v>1118</v>
      </c>
    </row>
    <row r="7" customFormat="false" ht="18.75" hidden="false" customHeight="true" outlineLevel="0" collapsed="false">
      <c r="A7" s="596" t="s">
        <v>98</v>
      </c>
      <c r="B7" s="596" t="s">
        <v>6</v>
      </c>
      <c r="C7" s="596" t="s">
        <v>285</v>
      </c>
      <c r="D7" s="449" t="s">
        <v>782</v>
      </c>
      <c r="E7" s="706" t="s">
        <v>1119</v>
      </c>
      <c r="F7" s="706"/>
      <c r="G7" s="706"/>
      <c r="H7" s="706"/>
      <c r="I7" s="706"/>
    </row>
    <row r="8" customFormat="false" ht="32.25" hidden="false" customHeight="true" outlineLevel="0" collapsed="false">
      <c r="A8" s="596"/>
      <c r="B8" s="596"/>
      <c r="C8" s="596"/>
      <c r="D8" s="449"/>
      <c r="E8" s="706" t="s">
        <v>1085</v>
      </c>
      <c r="F8" s="706" t="s">
        <v>1086</v>
      </c>
      <c r="G8" s="706" t="s">
        <v>1087</v>
      </c>
      <c r="H8" s="706" t="s">
        <v>1088</v>
      </c>
      <c r="I8" s="706" t="s">
        <v>1089</v>
      </c>
    </row>
    <row r="9" customFormat="false" ht="18.75" hidden="false" customHeight="false" outlineLevel="0" collapsed="false">
      <c r="A9" s="21" t="n">
        <v>1</v>
      </c>
      <c r="B9" s="463" t="s">
        <v>669</v>
      </c>
      <c r="C9" s="707" t="s">
        <v>15</v>
      </c>
      <c r="D9" s="369" t="n">
        <f aca="false">12/13*100</f>
        <v>92.3076923076923</v>
      </c>
      <c r="E9" s="369" t="n">
        <f aca="false">12/13*100</f>
        <v>92.3076923076923</v>
      </c>
      <c r="F9" s="369" t="n">
        <f aca="false">12/13*100</f>
        <v>92.3076923076923</v>
      </c>
      <c r="G9" s="369" t="n">
        <f aca="false">11/12*100</f>
        <v>91.6666666666667</v>
      </c>
      <c r="H9" s="369" t="n">
        <f aca="false">11/12*100</f>
        <v>91.6666666666667</v>
      </c>
      <c r="I9" s="369" t="n">
        <f aca="false">11/12*100</f>
        <v>91.6666666666667</v>
      </c>
    </row>
    <row r="10" customFormat="false" ht="31.5" hidden="false" customHeight="false" outlineLevel="0" collapsed="false">
      <c r="A10" s="21" t="n">
        <v>2</v>
      </c>
      <c r="B10" s="458" t="s">
        <v>1120</v>
      </c>
      <c r="C10" s="301" t="s">
        <v>15</v>
      </c>
      <c r="D10" s="369" t="n">
        <f aca="false">9/12*100</f>
        <v>75</v>
      </c>
      <c r="E10" s="369" t="n">
        <f aca="false">9/12*100</f>
        <v>75</v>
      </c>
      <c r="F10" s="369" t="n">
        <f aca="false">10/12*100</f>
        <v>83.3333333333333</v>
      </c>
      <c r="G10" s="369" t="n">
        <f aca="false">10/11*100</f>
        <v>90.9090909090909</v>
      </c>
      <c r="H10" s="369" t="n">
        <f aca="false">11/11*100</f>
        <v>100</v>
      </c>
      <c r="I10" s="369" t="n">
        <f aca="false">11/11*100</f>
        <v>100</v>
      </c>
    </row>
    <row r="11" customFormat="false" ht="18.75" hidden="false" customHeight="false" outlineLevel="0" collapsed="false">
      <c r="A11" s="21" t="n">
        <v>3</v>
      </c>
      <c r="B11" s="463" t="s">
        <v>671</v>
      </c>
      <c r="C11" s="707" t="s">
        <v>672</v>
      </c>
      <c r="D11" s="708" t="n">
        <f aca="false">1540/172224*10000</f>
        <v>89.4184318097362</v>
      </c>
      <c r="E11" s="708" t="n">
        <f aca="false">1540/173144*10000</f>
        <v>88.9433073049023</v>
      </c>
      <c r="F11" s="708" t="n">
        <f aca="false">1540/174113*10000</f>
        <v>88.4483065595332</v>
      </c>
      <c r="G11" s="708" t="n">
        <f aca="false">1540/175141*10000</f>
        <v>87.9291542243107</v>
      </c>
      <c r="H11" s="708" t="n">
        <f aca="false">1540/176226*10000</f>
        <v>87.3877861382543</v>
      </c>
      <c r="I11" s="708" t="n">
        <f aca="false">1590/177363*10000</f>
        <v>89.6466568562778</v>
      </c>
    </row>
    <row r="12" customFormat="false" ht="18.75" hidden="false" customHeight="false" outlineLevel="0" collapsed="false">
      <c r="A12" s="21" t="n">
        <v>4</v>
      </c>
      <c r="B12" s="463" t="s">
        <v>673</v>
      </c>
      <c r="C12" s="707" t="s">
        <v>15</v>
      </c>
      <c r="D12" s="369" t="n">
        <v>5.93</v>
      </c>
      <c r="E12" s="369" t="n">
        <f aca="false">D12-0.29</f>
        <v>5.64</v>
      </c>
      <c r="F12" s="369" t="n">
        <f aca="false">E12-0.29</f>
        <v>5.35</v>
      </c>
      <c r="G12" s="369" t="n">
        <f aca="false">F12-0.28</f>
        <v>5.07</v>
      </c>
      <c r="H12" s="369" t="n">
        <f aca="false">G12-0.29</f>
        <v>4.78</v>
      </c>
      <c r="I12" s="369" t="n">
        <f aca="false">H12-0.28</f>
        <v>4.5</v>
      </c>
    </row>
    <row r="13" customFormat="false" ht="18.75" hidden="false" customHeight="false" outlineLevel="0" collapsed="false">
      <c r="A13" s="21" t="n">
        <v>5</v>
      </c>
      <c r="B13" s="463" t="s">
        <v>674</v>
      </c>
      <c r="C13" s="707" t="s">
        <v>15</v>
      </c>
      <c r="D13" s="709" t="n">
        <v>95</v>
      </c>
      <c r="E13" s="709" t="n">
        <v>97</v>
      </c>
      <c r="F13" s="709" t="n">
        <v>97</v>
      </c>
      <c r="G13" s="709" t="n">
        <v>97</v>
      </c>
      <c r="H13" s="709" t="n">
        <v>97</v>
      </c>
      <c r="I13" s="709" t="n">
        <v>97</v>
      </c>
    </row>
    <row r="14" customFormat="false" ht="18.75" hidden="false" customHeight="false" outlineLevel="0" collapsed="false">
      <c r="A14" s="21" t="n">
        <v>6</v>
      </c>
      <c r="B14" s="463" t="s">
        <v>1121</v>
      </c>
      <c r="C14" s="707" t="s">
        <v>305</v>
      </c>
      <c r="D14" s="708" t="n">
        <v>14263</v>
      </c>
      <c r="E14" s="298" t="n">
        <v>14615</v>
      </c>
      <c r="F14" s="298" t="n">
        <v>15015</v>
      </c>
      <c r="G14" s="298" t="n">
        <v>15465</v>
      </c>
      <c r="H14" s="298" t="n">
        <v>15915</v>
      </c>
      <c r="I14" s="298" t="n">
        <v>16427</v>
      </c>
    </row>
    <row r="15" customFormat="false" ht="18.75" hidden="false" customHeight="false" outlineLevel="0" collapsed="false">
      <c r="A15" s="21" t="n">
        <v>7</v>
      </c>
      <c r="B15" s="463" t="s">
        <v>676</v>
      </c>
      <c r="C15" s="707" t="s">
        <v>321</v>
      </c>
      <c r="D15" s="708" t="s">
        <v>677</v>
      </c>
      <c r="E15" s="708" t="s">
        <v>677</v>
      </c>
      <c r="F15" s="708" t="s">
        <v>677</v>
      </c>
      <c r="G15" s="708" t="s">
        <v>677</v>
      </c>
      <c r="H15" s="708" t="s">
        <v>677</v>
      </c>
      <c r="I15" s="708" t="s">
        <v>677</v>
      </c>
      <c r="K15" s="710"/>
    </row>
    <row r="16" customFormat="false" ht="18.75" hidden="false" customHeight="false" outlineLevel="0" collapsed="false">
      <c r="C16" s="711"/>
      <c r="D16" s="712"/>
      <c r="E16" s="712"/>
      <c r="F16" s="712"/>
      <c r="G16" s="712"/>
      <c r="H16" s="712"/>
      <c r="I16" s="712"/>
    </row>
    <row r="17" customFormat="false" ht="18.75" hidden="false" customHeight="false" outlineLevel="0" collapsed="false">
      <c r="C17" s="711"/>
      <c r="D17" s="712"/>
      <c r="E17" s="712"/>
      <c r="F17" s="712"/>
      <c r="G17" s="712"/>
      <c r="H17" s="712"/>
      <c r="I17" s="712"/>
    </row>
    <row r="18" customFormat="false" ht="18.75" hidden="false" customHeight="false" outlineLevel="0" collapsed="false">
      <c r="C18" s="711"/>
      <c r="D18" s="712"/>
      <c r="E18" s="712"/>
      <c r="F18" s="712"/>
      <c r="G18" s="712"/>
      <c r="H18" s="712"/>
      <c r="I18" s="712"/>
    </row>
    <row r="19" customFormat="false" ht="18.75" hidden="false" customHeight="false" outlineLevel="0" collapsed="false">
      <c r="C19" s="711"/>
      <c r="D19" s="712"/>
      <c r="E19" s="712"/>
      <c r="F19" s="712"/>
      <c r="G19" s="712"/>
      <c r="H19" s="712"/>
      <c r="I19" s="712"/>
    </row>
    <row r="20" customFormat="false" ht="18.75" hidden="false" customHeight="false" outlineLevel="0" collapsed="false">
      <c r="C20" s="711"/>
      <c r="D20" s="712"/>
      <c r="E20" s="712"/>
      <c r="F20" s="712"/>
      <c r="G20" s="712"/>
      <c r="H20" s="712"/>
      <c r="I20" s="712"/>
    </row>
    <row r="21" customFormat="false" ht="18.75" hidden="false" customHeight="false" outlineLevel="0" collapsed="false">
      <c r="C21" s="711"/>
      <c r="D21" s="712"/>
      <c r="E21" s="712"/>
      <c r="F21" s="712"/>
      <c r="G21" s="712"/>
      <c r="H21" s="712"/>
      <c r="I21" s="712"/>
    </row>
    <row r="22" customFormat="false" ht="18.75" hidden="false" customHeight="false" outlineLevel="0" collapsed="false">
      <c r="C22" s="711"/>
      <c r="D22" s="712"/>
      <c r="E22" s="712"/>
      <c r="F22" s="712"/>
      <c r="G22" s="712"/>
      <c r="H22" s="712"/>
      <c r="I22" s="712"/>
    </row>
    <row r="23" customFormat="false" ht="18.75" hidden="false" customHeight="false" outlineLevel="0" collapsed="false">
      <c r="C23" s="711"/>
      <c r="D23" s="712"/>
      <c r="E23" s="712"/>
      <c r="F23" s="712"/>
      <c r="G23" s="712"/>
      <c r="H23" s="712"/>
      <c r="I23" s="712"/>
    </row>
    <row r="24" customFormat="false" ht="18.75" hidden="false" customHeight="false" outlineLevel="0" collapsed="false">
      <c r="C24" s="711"/>
      <c r="D24" s="712"/>
      <c r="E24" s="712"/>
      <c r="F24" s="712"/>
      <c r="G24" s="712"/>
      <c r="H24" s="712"/>
      <c r="I24" s="712"/>
    </row>
    <row r="25" customFormat="false" ht="18.75" hidden="false" customHeight="false" outlineLevel="0" collapsed="false">
      <c r="C25" s="711"/>
      <c r="D25" s="712"/>
      <c r="E25" s="712"/>
      <c r="F25" s="712"/>
      <c r="G25" s="712"/>
      <c r="H25" s="712"/>
      <c r="I25" s="712"/>
    </row>
    <row r="26" customFormat="false" ht="18.75" hidden="false" customHeight="false" outlineLevel="0" collapsed="false">
      <c r="C26" s="711"/>
      <c r="D26" s="712"/>
      <c r="E26" s="712"/>
      <c r="F26" s="712"/>
      <c r="G26" s="712"/>
      <c r="H26" s="712"/>
      <c r="I26" s="712"/>
    </row>
    <row r="27" customFormat="false" ht="18.75" hidden="false" customHeight="false" outlineLevel="0" collapsed="false">
      <c r="C27" s="711"/>
      <c r="D27" s="712"/>
      <c r="E27" s="712"/>
      <c r="F27" s="712"/>
      <c r="G27" s="712"/>
      <c r="H27" s="712"/>
      <c r="I27" s="712"/>
    </row>
    <row r="28" customFormat="false" ht="18.75" hidden="false" customHeight="false" outlineLevel="0" collapsed="false">
      <c r="C28" s="711"/>
      <c r="D28" s="712"/>
      <c r="E28" s="712"/>
      <c r="F28" s="712"/>
      <c r="G28" s="712"/>
      <c r="H28" s="712"/>
      <c r="I28" s="712"/>
    </row>
    <row r="29" customFormat="false" ht="18.75" hidden="false" customHeight="false" outlineLevel="0" collapsed="false">
      <c r="C29" s="711"/>
      <c r="D29" s="712"/>
      <c r="E29" s="712"/>
      <c r="F29" s="712"/>
      <c r="G29" s="712"/>
      <c r="H29" s="712"/>
      <c r="I29" s="712"/>
    </row>
    <row r="30" customFormat="false" ht="18.75" hidden="false" customHeight="false" outlineLevel="0" collapsed="false">
      <c r="C30" s="711"/>
      <c r="D30" s="712"/>
      <c r="E30" s="712"/>
      <c r="F30" s="712"/>
      <c r="G30" s="712"/>
      <c r="H30" s="712"/>
      <c r="I30" s="712"/>
    </row>
    <row r="31" customFormat="false" ht="18.75" hidden="false" customHeight="false" outlineLevel="0" collapsed="false">
      <c r="C31" s="711"/>
      <c r="D31" s="712"/>
      <c r="E31" s="712"/>
      <c r="F31" s="712"/>
      <c r="G31" s="712"/>
      <c r="H31" s="712"/>
      <c r="I31" s="712"/>
    </row>
    <row r="32" customFormat="false" ht="18.75" hidden="false" customHeight="false" outlineLevel="0" collapsed="false">
      <c r="C32" s="711"/>
      <c r="D32" s="712"/>
      <c r="E32" s="712"/>
      <c r="F32" s="712"/>
      <c r="G32" s="712"/>
      <c r="H32" s="712"/>
      <c r="I32" s="712"/>
    </row>
    <row r="33" customFormat="false" ht="18.75" hidden="false" customHeight="false" outlineLevel="0" collapsed="false">
      <c r="C33" s="711"/>
      <c r="D33" s="712"/>
      <c r="E33" s="712"/>
      <c r="F33" s="712"/>
      <c r="G33" s="712"/>
      <c r="H33" s="712"/>
      <c r="I33" s="712"/>
    </row>
    <row r="34" customFormat="false" ht="18.75" hidden="false" customHeight="false" outlineLevel="0" collapsed="false">
      <c r="C34" s="711"/>
      <c r="D34" s="712"/>
      <c r="E34" s="712"/>
      <c r="F34" s="712"/>
      <c r="G34" s="712"/>
      <c r="H34" s="712"/>
      <c r="I34" s="712"/>
    </row>
    <row r="35" customFormat="false" ht="18.75" hidden="false" customHeight="false" outlineLevel="0" collapsed="false">
      <c r="C35" s="711"/>
      <c r="D35" s="712"/>
      <c r="E35" s="712"/>
      <c r="F35" s="712"/>
      <c r="G35" s="712"/>
      <c r="H35" s="712"/>
      <c r="I35" s="712"/>
    </row>
    <row r="36" customFormat="false" ht="18.75" hidden="false" customHeight="false" outlineLevel="0" collapsed="false">
      <c r="C36" s="711"/>
      <c r="D36" s="712"/>
      <c r="E36" s="712"/>
      <c r="F36" s="712"/>
      <c r="G36" s="712"/>
      <c r="H36" s="712"/>
      <c r="I36" s="712"/>
    </row>
    <row r="37" customFormat="false" ht="18.75" hidden="false" customHeight="false" outlineLevel="0" collapsed="false">
      <c r="C37" s="711"/>
      <c r="D37" s="712"/>
      <c r="E37" s="712"/>
      <c r="F37" s="712"/>
      <c r="G37" s="712"/>
      <c r="H37" s="712"/>
      <c r="I37" s="712"/>
    </row>
    <row r="38" customFormat="false" ht="18.75" hidden="false" customHeight="false" outlineLevel="0" collapsed="false">
      <c r="C38" s="711"/>
      <c r="D38" s="712"/>
      <c r="E38" s="712"/>
      <c r="F38" s="712"/>
      <c r="G38" s="712"/>
      <c r="H38" s="712"/>
      <c r="I38" s="712"/>
    </row>
    <row r="39" customFormat="false" ht="18.75" hidden="false" customHeight="false" outlineLevel="0" collapsed="false">
      <c r="C39" s="711"/>
      <c r="D39" s="712"/>
      <c r="E39" s="712"/>
      <c r="F39" s="712"/>
      <c r="G39" s="712"/>
      <c r="H39" s="712"/>
      <c r="I39" s="712"/>
    </row>
    <row r="40" customFormat="false" ht="18.75" hidden="false" customHeight="false" outlineLevel="0" collapsed="false">
      <c r="C40" s="711"/>
      <c r="D40" s="712"/>
      <c r="E40" s="712"/>
      <c r="F40" s="712"/>
      <c r="G40" s="712"/>
      <c r="H40" s="712"/>
      <c r="I40" s="712"/>
    </row>
    <row r="41" customFormat="false" ht="18.75" hidden="false" customHeight="false" outlineLevel="0" collapsed="false">
      <c r="C41" s="711"/>
      <c r="D41" s="712"/>
      <c r="E41" s="712"/>
      <c r="F41" s="712"/>
      <c r="G41" s="712"/>
      <c r="H41" s="712"/>
      <c r="I41" s="712"/>
    </row>
    <row r="42" customFormat="false" ht="18.75" hidden="false" customHeight="false" outlineLevel="0" collapsed="false">
      <c r="C42" s="711"/>
      <c r="D42" s="712"/>
      <c r="E42" s="712"/>
      <c r="F42" s="712"/>
      <c r="G42" s="712"/>
      <c r="H42" s="712"/>
      <c r="I42" s="712"/>
    </row>
    <row r="43" customFormat="false" ht="18.75" hidden="false" customHeight="false" outlineLevel="0" collapsed="false">
      <c r="C43" s="711"/>
      <c r="D43" s="712"/>
      <c r="E43" s="712"/>
      <c r="F43" s="712"/>
      <c r="G43" s="712"/>
      <c r="H43" s="712"/>
      <c r="I43" s="712"/>
    </row>
    <row r="44" customFormat="false" ht="18.75" hidden="false" customHeight="false" outlineLevel="0" collapsed="false">
      <c r="C44" s="711"/>
      <c r="D44" s="712"/>
      <c r="E44" s="712"/>
      <c r="F44" s="712"/>
      <c r="G44" s="712"/>
      <c r="H44" s="712"/>
      <c r="I44" s="712"/>
    </row>
    <row r="45" customFormat="false" ht="18.75" hidden="false" customHeight="false" outlineLevel="0" collapsed="false">
      <c r="C45" s="711"/>
      <c r="D45" s="712"/>
      <c r="E45" s="712"/>
      <c r="F45" s="712"/>
      <c r="G45" s="712"/>
      <c r="H45" s="712"/>
      <c r="I45" s="712"/>
    </row>
    <row r="46" customFormat="false" ht="18.75" hidden="false" customHeight="false" outlineLevel="0" collapsed="false">
      <c r="C46" s="711"/>
      <c r="D46" s="712"/>
      <c r="E46" s="712"/>
      <c r="F46" s="712"/>
      <c r="G46" s="712"/>
      <c r="H46" s="712"/>
      <c r="I46" s="712"/>
    </row>
    <row r="47" customFormat="false" ht="18.75" hidden="false" customHeight="false" outlineLevel="0" collapsed="false">
      <c r="C47" s="711"/>
      <c r="D47" s="712"/>
      <c r="E47" s="712"/>
      <c r="F47" s="712"/>
      <c r="G47" s="712"/>
      <c r="H47" s="712"/>
      <c r="I47" s="712"/>
    </row>
    <row r="48" customFormat="false" ht="18.75" hidden="false" customHeight="false" outlineLevel="0" collapsed="false">
      <c r="C48" s="711"/>
      <c r="D48" s="712"/>
      <c r="E48" s="712"/>
      <c r="F48" s="712"/>
      <c r="G48" s="712"/>
      <c r="H48" s="712"/>
      <c r="I48" s="712"/>
    </row>
    <row r="49" customFormat="false" ht="18.75" hidden="false" customHeight="false" outlineLevel="0" collapsed="false">
      <c r="C49" s="711"/>
      <c r="D49" s="712"/>
      <c r="E49" s="712"/>
      <c r="F49" s="712"/>
      <c r="G49" s="712"/>
      <c r="H49" s="712"/>
      <c r="I49" s="712"/>
    </row>
    <row r="50" customFormat="false" ht="18.75" hidden="false" customHeight="false" outlineLevel="0" collapsed="false">
      <c r="C50" s="711"/>
      <c r="D50" s="712"/>
      <c r="E50" s="712"/>
      <c r="F50" s="712"/>
      <c r="G50" s="712"/>
      <c r="H50" s="712"/>
      <c r="I50" s="712"/>
    </row>
    <row r="51" customFormat="false" ht="18.75" hidden="false" customHeight="false" outlineLevel="0" collapsed="false">
      <c r="C51" s="711"/>
      <c r="D51" s="712"/>
      <c r="E51" s="712"/>
      <c r="F51" s="712"/>
      <c r="G51" s="712"/>
      <c r="H51" s="712"/>
      <c r="I51" s="712"/>
    </row>
    <row r="52" customFormat="false" ht="18.75" hidden="false" customHeight="false" outlineLevel="0" collapsed="false">
      <c r="C52" s="711"/>
      <c r="D52" s="712"/>
      <c r="E52" s="712"/>
      <c r="F52" s="712"/>
      <c r="G52" s="712"/>
      <c r="H52" s="712"/>
      <c r="I52" s="712"/>
    </row>
    <row r="53" customFormat="false" ht="18.75" hidden="false" customHeight="false" outlineLevel="0" collapsed="false">
      <c r="C53" s="711"/>
      <c r="D53" s="712"/>
      <c r="E53" s="712"/>
      <c r="F53" s="712"/>
      <c r="G53" s="712"/>
      <c r="H53" s="712"/>
      <c r="I53" s="712"/>
    </row>
    <row r="54" customFormat="false" ht="18.75" hidden="false" customHeight="false" outlineLevel="0" collapsed="false">
      <c r="C54" s="711"/>
      <c r="D54" s="712"/>
      <c r="E54" s="712"/>
      <c r="F54" s="712"/>
      <c r="G54" s="712"/>
      <c r="H54" s="712"/>
      <c r="I54" s="712"/>
    </row>
    <row r="55" customFormat="false" ht="18.75" hidden="false" customHeight="false" outlineLevel="0" collapsed="false">
      <c r="C55" s="711"/>
      <c r="D55" s="712"/>
      <c r="E55" s="712"/>
      <c r="F55" s="712"/>
      <c r="G55" s="712"/>
      <c r="H55" s="712"/>
      <c r="I55" s="712"/>
    </row>
    <row r="56" customFormat="false" ht="18.75" hidden="false" customHeight="false" outlineLevel="0" collapsed="false">
      <c r="C56" s="711"/>
      <c r="D56" s="712"/>
      <c r="E56" s="712"/>
      <c r="F56" s="712"/>
      <c r="G56" s="712"/>
      <c r="H56" s="712"/>
      <c r="I56" s="712"/>
    </row>
    <row r="57" customFormat="false" ht="18.75" hidden="false" customHeight="false" outlineLevel="0" collapsed="false">
      <c r="C57" s="711"/>
      <c r="D57" s="712"/>
      <c r="E57" s="712"/>
      <c r="F57" s="712"/>
      <c r="G57" s="712"/>
      <c r="H57" s="712"/>
      <c r="I57" s="712"/>
    </row>
    <row r="58" customFormat="false" ht="18.75" hidden="false" customHeight="false" outlineLevel="0" collapsed="false">
      <c r="C58" s="711"/>
      <c r="D58" s="712"/>
      <c r="E58" s="712"/>
      <c r="F58" s="712"/>
      <c r="G58" s="712"/>
      <c r="H58" s="712"/>
      <c r="I58" s="712"/>
    </row>
    <row r="59" customFormat="false" ht="18.75" hidden="false" customHeight="false" outlineLevel="0" collapsed="false">
      <c r="C59" s="711"/>
      <c r="D59" s="712"/>
      <c r="E59" s="712"/>
      <c r="F59" s="712"/>
      <c r="G59" s="712"/>
      <c r="H59" s="712"/>
      <c r="I59" s="712"/>
    </row>
    <row r="60" customFormat="false" ht="18.75" hidden="false" customHeight="false" outlineLevel="0" collapsed="false">
      <c r="C60" s="711"/>
      <c r="D60" s="712"/>
      <c r="E60" s="712"/>
      <c r="F60" s="712"/>
      <c r="G60" s="712"/>
      <c r="H60" s="712"/>
      <c r="I60" s="712"/>
    </row>
    <row r="61" customFormat="false" ht="18.75" hidden="false" customHeight="false" outlineLevel="0" collapsed="false">
      <c r="C61" s="711"/>
      <c r="D61" s="712"/>
      <c r="E61" s="712"/>
      <c r="F61" s="712"/>
      <c r="G61" s="712"/>
      <c r="H61" s="712"/>
      <c r="I61" s="712"/>
    </row>
    <row r="62" customFormat="false" ht="18.75" hidden="false" customHeight="false" outlineLevel="0" collapsed="false">
      <c r="C62" s="711"/>
      <c r="D62" s="712"/>
      <c r="E62" s="712"/>
      <c r="F62" s="712"/>
      <c r="G62" s="712"/>
      <c r="H62" s="712"/>
      <c r="I62" s="712"/>
    </row>
    <row r="63" customFormat="false" ht="18.75" hidden="false" customHeight="false" outlineLevel="0" collapsed="false">
      <c r="C63" s="711"/>
      <c r="D63" s="712"/>
      <c r="E63" s="712"/>
      <c r="F63" s="712"/>
      <c r="G63" s="712"/>
      <c r="H63" s="712"/>
      <c r="I63" s="712"/>
    </row>
    <row r="64" customFormat="false" ht="18.75" hidden="false" customHeight="false" outlineLevel="0" collapsed="false">
      <c r="C64" s="711"/>
      <c r="D64" s="712"/>
      <c r="E64" s="712"/>
      <c r="F64" s="712"/>
      <c r="G64" s="712"/>
      <c r="H64" s="712"/>
      <c r="I64" s="712"/>
    </row>
    <row r="65" customFormat="false" ht="18.75" hidden="false" customHeight="false" outlineLevel="0" collapsed="false">
      <c r="C65" s="711"/>
      <c r="D65" s="712"/>
      <c r="E65" s="712"/>
      <c r="F65" s="712"/>
      <c r="G65" s="712"/>
      <c r="H65" s="712"/>
      <c r="I65" s="712"/>
    </row>
    <row r="66" customFormat="false" ht="18.75" hidden="false" customHeight="false" outlineLevel="0" collapsed="false">
      <c r="C66" s="711"/>
      <c r="D66" s="712"/>
      <c r="E66" s="712"/>
      <c r="F66" s="712"/>
      <c r="G66" s="712"/>
      <c r="H66" s="712"/>
      <c r="I66" s="712"/>
    </row>
    <row r="67" customFormat="false" ht="18.75" hidden="false" customHeight="false" outlineLevel="0" collapsed="false">
      <c r="C67" s="711"/>
      <c r="D67" s="712"/>
      <c r="E67" s="712"/>
      <c r="F67" s="712"/>
      <c r="G67" s="712"/>
      <c r="H67" s="712"/>
      <c r="I67" s="712"/>
    </row>
    <row r="68" customFormat="false" ht="18.75" hidden="false" customHeight="false" outlineLevel="0" collapsed="false">
      <c r="C68" s="711"/>
      <c r="D68" s="712"/>
      <c r="E68" s="712"/>
      <c r="F68" s="712"/>
      <c r="G68" s="712"/>
      <c r="H68" s="712"/>
      <c r="I68" s="712"/>
    </row>
    <row r="69" customFormat="false" ht="18.75" hidden="false" customHeight="false" outlineLevel="0" collapsed="false">
      <c r="C69" s="711"/>
      <c r="D69" s="712"/>
      <c r="E69" s="712"/>
      <c r="F69" s="712"/>
      <c r="G69" s="712"/>
      <c r="H69" s="712"/>
      <c r="I69" s="712"/>
    </row>
    <row r="70" customFormat="false" ht="18.75" hidden="false" customHeight="false" outlineLevel="0" collapsed="false">
      <c r="C70" s="711"/>
      <c r="D70" s="712"/>
      <c r="E70" s="712"/>
      <c r="F70" s="712"/>
      <c r="G70" s="712"/>
      <c r="H70" s="712"/>
      <c r="I70" s="712"/>
    </row>
    <row r="71" customFormat="false" ht="18.75" hidden="false" customHeight="false" outlineLevel="0" collapsed="false">
      <c r="C71" s="711"/>
      <c r="D71" s="712"/>
      <c r="E71" s="712"/>
      <c r="F71" s="712"/>
      <c r="G71" s="712"/>
      <c r="H71" s="712"/>
      <c r="I71" s="712"/>
    </row>
    <row r="72" customFormat="false" ht="18.75" hidden="false" customHeight="false" outlineLevel="0" collapsed="false">
      <c r="C72" s="711"/>
      <c r="D72" s="712"/>
      <c r="E72" s="712"/>
      <c r="F72" s="712"/>
      <c r="G72" s="712"/>
      <c r="H72" s="712"/>
      <c r="I72" s="712"/>
    </row>
    <row r="73" customFormat="false" ht="18.75" hidden="false" customHeight="false" outlineLevel="0" collapsed="false">
      <c r="C73" s="711"/>
      <c r="D73" s="712"/>
      <c r="E73" s="712"/>
      <c r="F73" s="712"/>
      <c r="G73" s="712"/>
      <c r="H73" s="712"/>
      <c r="I73" s="712"/>
    </row>
    <row r="74" customFormat="false" ht="18.75" hidden="false" customHeight="false" outlineLevel="0" collapsed="false">
      <c r="C74" s="711"/>
      <c r="D74" s="712"/>
      <c r="E74" s="712"/>
      <c r="F74" s="712"/>
      <c r="G74" s="712"/>
      <c r="H74" s="712"/>
      <c r="I74" s="712"/>
    </row>
  </sheetData>
  <mergeCells count="9">
    <mergeCell ref="E1:I1"/>
    <mergeCell ref="A3:I3"/>
    <mergeCell ref="A4:I4"/>
    <mergeCell ref="A5:I5"/>
    <mergeCell ref="A7:A8"/>
    <mergeCell ref="B7:B8"/>
    <mergeCell ref="C7:C8"/>
    <mergeCell ref="D7:D8"/>
    <mergeCell ref="E7:I7"/>
  </mergeCells>
  <printOptions headings="false" gridLines="false" gridLinesSet="true" horizontalCentered="false" verticalCentered="false"/>
  <pageMargins left="0.690277777777778" right="0.25" top="0.5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260" width="4.85"/>
    <col collapsed="false" customWidth="true" hidden="false" outlineLevel="0" max="2" min="2" style="435" width="46.56"/>
    <col collapsed="false" customWidth="true" hidden="false" outlineLevel="0" max="3" min="3" style="260" width="9.41"/>
    <col collapsed="false" customWidth="true" hidden="false" outlineLevel="0" max="6" min="4" style="385" width="11.13"/>
    <col collapsed="false" customWidth="true" hidden="false" outlineLevel="0" max="7" min="7" style="385" width="11.7"/>
    <col collapsed="false" customWidth="true" hidden="false" outlineLevel="0" max="9" min="8" style="385" width="11.42"/>
    <col collapsed="false" customWidth="true" hidden="false" outlineLevel="0" max="10" min="10" style="385" width="11.56"/>
    <col collapsed="false" customWidth="false" hidden="false" outlineLevel="0" max="257" min="11" style="385" width="9.14"/>
  </cols>
  <sheetData>
    <row r="1" customFormat="false" ht="21.75" hidden="true" customHeight="true" outlineLevel="0" collapsed="false">
      <c r="A1" s="444" t="s">
        <v>717</v>
      </c>
      <c r="B1" s="445" t="s">
        <v>718</v>
      </c>
      <c r="C1" s="444" t="s">
        <v>305</v>
      </c>
      <c r="D1" s="446"/>
      <c r="E1" s="446"/>
      <c r="F1" s="446"/>
      <c r="G1" s="446"/>
      <c r="H1" s="446"/>
      <c r="I1" s="446"/>
      <c r="J1" s="446"/>
    </row>
    <row r="2" customFormat="false" ht="21.75" hidden="true" customHeight="true" outlineLevel="0" collapsed="false">
      <c r="A2" s="444"/>
      <c r="B2" s="445"/>
      <c r="C2" s="444" t="s">
        <v>687</v>
      </c>
      <c r="D2" s="446"/>
      <c r="E2" s="446"/>
      <c r="F2" s="446"/>
      <c r="G2" s="446"/>
      <c r="H2" s="446"/>
      <c r="I2" s="446"/>
      <c r="J2" s="446"/>
    </row>
    <row r="3" customFormat="false" ht="21.75" hidden="true" customHeight="true" outlineLevel="0" collapsed="false">
      <c r="A3" s="444" t="s">
        <v>717</v>
      </c>
      <c r="B3" s="445" t="s">
        <v>719</v>
      </c>
      <c r="C3" s="444" t="s">
        <v>305</v>
      </c>
      <c r="D3" s="446"/>
      <c r="E3" s="446"/>
      <c r="F3" s="446"/>
      <c r="G3" s="446"/>
      <c r="H3" s="446"/>
      <c r="I3" s="446"/>
      <c r="J3" s="446"/>
    </row>
    <row r="4" customFormat="false" ht="21.75" hidden="true" customHeight="true" outlineLevel="0" collapsed="false">
      <c r="A4" s="444"/>
      <c r="B4" s="445"/>
      <c r="C4" s="444" t="s">
        <v>687</v>
      </c>
      <c r="D4" s="446"/>
      <c r="E4" s="446"/>
      <c r="F4" s="446"/>
      <c r="G4" s="446"/>
      <c r="H4" s="446"/>
      <c r="I4" s="446"/>
      <c r="J4" s="446"/>
    </row>
    <row r="5" customFormat="false" ht="24" hidden="true" customHeight="true" outlineLevel="0" collapsed="false">
      <c r="D5" s="447" t="e">
        <f aca="false">#REF!/#REF!*100</f>
        <v>#VALUE!</v>
      </c>
      <c r="E5" s="447" t="e">
        <f aca="false">#REF!/#REF!*100</f>
        <v>#VALUE!</v>
      </c>
      <c r="F5" s="447" t="e">
        <f aca="false">#REF!/#REF!*100</f>
        <v>#VALUE!</v>
      </c>
      <c r="G5" s="447" t="e">
        <f aca="false">#REF!/#REF!*100</f>
        <v>#VALUE!</v>
      </c>
      <c r="H5" s="447" t="e">
        <f aca="false">#REF!/#REF!*100</f>
        <v>#VALUE!</v>
      </c>
      <c r="I5" s="447" t="e">
        <f aca="false">#REF!/#REF!*100</f>
        <v>#VALUE!</v>
      </c>
    </row>
    <row r="6" customFormat="false" ht="12.75" hidden="true" customHeight="false" outlineLevel="0" collapsed="false">
      <c r="D6" s="447" t="e">
        <f aca="false">#REF!+#REF!+#REF!</f>
        <v>#VALUE!</v>
      </c>
      <c r="E6" s="447" t="e">
        <f aca="false">#REF!+#REF!+#REF!</f>
        <v>#VALUE!</v>
      </c>
      <c r="F6" s="447" t="e">
        <f aca="false">#REF!+#REF!+#REF!</f>
        <v>#VALUE!</v>
      </c>
      <c r="G6" s="447" t="e">
        <f aca="false">#REF!+#REF!+#REF!</f>
        <v>#VALUE!</v>
      </c>
      <c r="H6" s="447" t="e">
        <f aca="false">#REF!+#REF!+#REF!</f>
        <v>#VALUE!</v>
      </c>
      <c r="I6" s="447" t="e">
        <f aca="false">#REF!+#REF!+#REF!</f>
        <v>#VALUE!</v>
      </c>
    </row>
    <row r="7" customFormat="false" ht="16.5" hidden="true" customHeight="false" outlineLevel="0" collapsed="false">
      <c r="D7" s="448" t="e">
        <f aca="false">#REF!+#REF!+#REF!</f>
        <v>#VALUE!</v>
      </c>
      <c r="E7" s="448" t="e">
        <f aca="false">#REF!+#REF!+#REF!</f>
        <v>#VALUE!</v>
      </c>
      <c r="F7" s="448" t="e">
        <f aca="false">#REF!+#REF!+#REF!</f>
        <v>#VALUE!</v>
      </c>
      <c r="G7" s="448" t="e">
        <f aca="false">#REF!+#REF!+#REF!</f>
        <v>#VALUE!</v>
      </c>
      <c r="H7" s="448" t="e">
        <f aca="false">#REF!+#REF!+#REF!</f>
        <v>#VALUE!</v>
      </c>
      <c r="I7" s="448" t="e">
        <f aca="false">#REF!+#REF!+#REF!</f>
        <v>#VALUE!</v>
      </c>
    </row>
    <row r="8" s="437" customFormat="true" ht="25.5" hidden="false" customHeight="true" outlineLevel="0" collapsed="false">
      <c r="A8" s="436" t="s">
        <v>0</v>
      </c>
      <c r="B8" s="436"/>
      <c r="C8" s="436"/>
      <c r="D8" s="436"/>
      <c r="G8" s="438" t="s">
        <v>280</v>
      </c>
      <c r="H8" s="438"/>
      <c r="I8" s="438"/>
      <c r="J8" s="438"/>
    </row>
    <row r="9" s="441" customFormat="true" ht="18.75" hidden="false" customHeight="false" outlineLevel="0" collapsed="false">
      <c r="A9" s="439"/>
      <c r="B9" s="440"/>
      <c r="C9" s="439"/>
    </row>
    <row r="10" s="441" customFormat="true" ht="21.75" hidden="false" customHeight="true" outlineLevel="0" collapsed="false">
      <c r="A10" s="436" t="s">
        <v>1122</v>
      </c>
      <c r="B10" s="436"/>
      <c r="C10" s="436"/>
      <c r="D10" s="436"/>
      <c r="E10" s="436"/>
      <c r="F10" s="436"/>
      <c r="G10" s="436"/>
      <c r="H10" s="436"/>
      <c r="I10" s="436"/>
      <c r="J10" s="436"/>
    </row>
    <row r="11" customFormat="false" ht="21.75" hidden="false" customHeight="true" outlineLevel="0" collapsed="false">
      <c r="A11" s="442" t="s">
        <v>3</v>
      </c>
      <c r="B11" s="442"/>
      <c r="C11" s="442"/>
      <c r="D11" s="442"/>
      <c r="E11" s="442"/>
      <c r="F11" s="442"/>
      <c r="G11" s="442"/>
      <c r="H11" s="442"/>
      <c r="I11" s="442"/>
      <c r="J11" s="442"/>
    </row>
    <row r="12" customFormat="false" ht="24" hidden="false" customHeight="true" outlineLevel="0" collapsed="false">
      <c r="I12" s="713" t="s">
        <v>1123</v>
      </c>
      <c r="J12" s="713"/>
    </row>
    <row r="13" customFormat="false" ht="21.75" hidden="true" customHeight="true" outlineLevel="0" collapsed="false">
      <c r="A13" s="444" t="s">
        <v>717</v>
      </c>
      <c r="B13" s="445" t="s">
        <v>718</v>
      </c>
      <c r="C13" s="444" t="s">
        <v>305</v>
      </c>
      <c r="D13" s="446"/>
      <c r="E13" s="446"/>
      <c r="F13" s="446"/>
      <c r="G13" s="446"/>
      <c r="H13" s="446"/>
      <c r="I13" s="446"/>
      <c r="J13" s="446"/>
    </row>
    <row r="14" customFormat="false" ht="21.75" hidden="true" customHeight="true" outlineLevel="0" collapsed="false">
      <c r="A14" s="444"/>
      <c r="B14" s="445"/>
      <c r="C14" s="444" t="s">
        <v>687</v>
      </c>
      <c r="D14" s="446"/>
      <c r="E14" s="446"/>
      <c r="F14" s="446"/>
      <c r="G14" s="446"/>
      <c r="H14" s="446"/>
      <c r="I14" s="446"/>
      <c r="J14" s="446"/>
    </row>
    <row r="15" customFormat="false" ht="21.75" hidden="true" customHeight="true" outlineLevel="0" collapsed="false">
      <c r="A15" s="444" t="s">
        <v>717</v>
      </c>
      <c r="B15" s="445" t="s">
        <v>719</v>
      </c>
      <c r="C15" s="444" t="s">
        <v>305</v>
      </c>
      <c r="D15" s="446"/>
      <c r="E15" s="446"/>
      <c r="F15" s="446"/>
      <c r="G15" s="446"/>
      <c r="H15" s="446"/>
      <c r="I15" s="446"/>
      <c r="J15" s="446"/>
    </row>
    <row r="16" customFormat="false" ht="21.75" hidden="true" customHeight="true" outlineLevel="0" collapsed="false">
      <c r="A16" s="444"/>
      <c r="B16" s="445"/>
      <c r="C16" s="444" t="s">
        <v>687</v>
      </c>
      <c r="D16" s="446"/>
      <c r="E16" s="446"/>
      <c r="F16" s="446"/>
      <c r="G16" s="446"/>
      <c r="H16" s="446"/>
      <c r="I16" s="446"/>
      <c r="J16" s="446"/>
    </row>
    <row r="17" customFormat="false" ht="47.25" hidden="false" customHeight="false" outlineLevel="0" collapsed="false">
      <c r="A17" s="449" t="s">
        <v>98</v>
      </c>
      <c r="B17" s="449" t="s">
        <v>6</v>
      </c>
      <c r="C17" s="449" t="s">
        <v>720</v>
      </c>
      <c r="D17" s="449" t="s">
        <v>782</v>
      </c>
      <c r="E17" s="449" t="s">
        <v>1085</v>
      </c>
      <c r="F17" s="449" t="s">
        <v>1086</v>
      </c>
      <c r="G17" s="449" t="s">
        <v>1087</v>
      </c>
      <c r="H17" s="449" t="s">
        <v>1088</v>
      </c>
      <c r="I17" s="449" t="s">
        <v>1089</v>
      </c>
      <c r="J17" s="449" t="s">
        <v>1124</v>
      </c>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450"/>
      <c r="BQ17" s="450"/>
      <c r="BR17" s="450"/>
      <c r="BS17" s="450"/>
      <c r="BT17" s="450"/>
      <c r="BU17" s="450"/>
      <c r="BV17" s="450"/>
      <c r="BW17" s="450"/>
      <c r="BX17" s="450"/>
      <c r="BY17" s="450"/>
      <c r="BZ17" s="450"/>
      <c r="CA17" s="450"/>
      <c r="CB17" s="450"/>
      <c r="CC17" s="450"/>
      <c r="CD17" s="450"/>
      <c r="CE17" s="450"/>
      <c r="CF17" s="450"/>
      <c r="CG17" s="450"/>
      <c r="CH17" s="450"/>
      <c r="CI17" s="450"/>
      <c r="CJ17" s="450"/>
      <c r="CK17" s="450"/>
      <c r="CL17" s="450"/>
      <c r="CM17" s="450"/>
      <c r="CN17" s="450"/>
      <c r="CO17" s="450"/>
      <c r="CP17" s="450"/>
      <c r="CQ17" s="450"/>
      <c r="CR17" s="450"/>
      <c r="CS17" s="450"/>
      <c r="CT17" s="450"/>
      <c r="CU17" s="450"/>
      <c r="CV17" s="450"/>
      <c r="CW17" s="450"/>
      <c r="CX17" s="450"/>
      <c r="CY17" s="450"/>
      <c r="CZ17" s="450"/>
      <c r="DA17" s="450"/>
      <c r="DB17" s="450"/>
      <c r="DC17" s="450"/>
      <c r="DD17" s="450"/>
      <c r="DE17" s="450"/>
      <c r="DF17" s="450"/>
      <c r="DG17" s="450"/>
      <c r="DH17" s="450"/>
      <c r="DI17" s="450"/>
      <c r="DJ17" s="450"/>
      <c r="DK17" s="450"/>
      <c r="DL17" s="450"/>
      <c r="DM17" s="450"/>
      <c r="DN17" s="450"/>
      <c r="DO17" s="450"/>
      <c r="DP17" s="450"/>
      <c r="DQ17" s="450"/>
      <c r="DR17" s="450"/>
      <c r="DS17" s="450"/>
      <c r="DT17" s="450"/>
      <c r="DU17" s="450"/>
      <c r="DV17" s="450"/>
      <c r="DW17" s="450"/>
      <c r="DX17" s="450"/>
      <c r="DY17" s="450"/>
      <c r="DZ17" s="450"/>
      <c r="EA17" s="450"/>
      <c r="EB17" s="450"/>
      <c r="EC17" s="450"/>
      <c r="ED17" s="450"/>
      <c r="EE17" s="450"/>
      <c r="EF17" s="450"/>
      <c r="EG17" s="450"/>
      <c r="EH17" s="450"/>
      <c r="EI17" s="450"/>
      <c r="EJ17" s="450"/>
      <c r="EK17" s="450"/>
      <c r="EL17" s="450"/>
      <c r="EM17" s="450"/>
      <c r="EN17" s="450"/>
      <c r="EO17" s="450"/>
      <c r="EP17" s="450"/>
      <c r="EQ17" s="450"/>
      <c r="ER17" s="450"/>
      <c r="ES17" s="450"/>
      <c r="ET17" s="450"/>
      <c r="EU17" s="450"/>
      <c r="EV17" s="450"/>
      <c r="EW17" s="450"/>
      <c r="EX17" s="450"/>
      <c r="EY17" s="450"/>
      <c r="EZ17" s="450"/>
      <c r="FA17" s="450"/>
      <c r="FB17" s="450"/>
      <c r="FC17" s="450"/>
      <c r="FD17" s="450"/>
      <c r="FE17" s="450"/>
      <c r="FF17" s="450"/>
      <c r="FG17" s="450"/>
      <c r="FH17" s="450"/>
      <c r="FI17" s="450"/>
      <c r="FJ17" s="450"/>
      <c r="FK17" s="450"/>
      <c r="FL17" s="450"/>
      <c r="FM17" s="450"/>
      <c r="FN17" s="450"/>
      <c r="FO17" s="450"/>
      <c r="FP17" s="450"/>
      <c r="FQ17" s="450"/>
      <c r="FR17" s="450"/>
      <c r="FS17" s="450"/>
      <c r="FT17" s="450"/>
      <c r="FU17" s="450"/>
      <c r="FV17" s="450"/>
      <c r="FW17" s="450"/>
      <c r="FX17" s="450"/>
      <c r="FY17" s="450"/>
      <c r="FZ17" s="450"/>
      <c r="GA17" s="450"/>
      <c r="GB17" s="450"/>
      <c r="GC17" s="450"/>
      <c r="GD17" s="450"/>
      <c r="GE17" s="450"/>
      <c r="GF17" s="450"/>
      <c r="GG17" s="450"/>
      <c r="GH17" s="450"/>
      <c r="GI17" s="450"/>
      <c r="GJ17" s="450"/>
      <c r="GK17" s="450"/>
      <c r="GL17" s="450"/>
      <c r="GM17" s="450"/>
      <c r="GN17" s="450"/>
      <c r="GO17" s="450"/>
      <c r="GP17" s="450"/>
      <c r="GQ17" s="450"/>
      <c r="GR17" s="450"/>
      <c r="GS17" s="450"/>
      <c r="GT17" s="450"/>
      <c r="GU17" s="450"/>
      <c r="GV17" s="450"/>
      <c r="GW17" s="450"/>
      <c r="GX17" s="450"/>
      <c r="GY17" s="450"/>
      <c r="GZ17" s="450"/>
      <c r="HA17" s="450"/>
      <c r="HB17" s="450"/>
      <c r="HC17" s="450"/>
      <c r="HD17" s="450"/>
      <c r="HE17" s="450"/>
      <c r="HF17" s="450"/>
      <c r="HG17" s="450"/>
      <c r="HH17" s="450"/>
      <c r="HI17" s="450"/>
      <c r="HJ17" s="450"/>
      <c r="HK17" s="450"/>
      <c r="HL17" s="450"/>
      <c r="HM17" s="450"/>
      <c r="HN17" s="450"/>
      <c r="HO17" s="450"/>
      <c r="HP17" s="450"/>
      <c r="HQ17" s="450"/>
      <c r="HR17" s="450"/>
      <c r="HS17" s="450"/>
      <c r="HT17" s="450"/>
      <c r="HU17" s="450"/>
      <c r="HV17" s="450"/>
      <c r="HW17" s="450"/>
      <c r="HX17" s="450"/>
      <c r="HY17" s="450"/>
      <c r="HZ17" s="450"/>
      <c r="IA17" s="450"/>
      <c r="IB17" s="450"/>
      <c r="IC17" s="450"/>
      <c r="ID17" s="450"/>
      <c r="IE17" s="450"/>
      <c r="IF17" s="450"/>
      <c r="IG17" s="450"/>
      <c r="IH17" s="450"/>
      <c r="II17" s="450"/>
      <c r="IJ17" s="450"/>
      <c r="IK17" s="450"/>
      <c r="IL17" s="450"/>
      <c r="IM17" s="450"/>
      <c r="IN17" s="450"/>
      <c r="IO17" s="450"/>
      <c r="IP17" s="450"/>
      <c r="IQ17" s="450"/>
      <c r="IR17" s="450"/>
      <c r="IS17" s="450"/>
      <c r="IT17" s="450"/>
      <c r="IU17" s="450"/>
      <c r="IV17" s="450"/>
    </row>
    <row r="18" customFormat="false" ht="23.25" hidden="false" customHeight="true" outlineLevel="0" collapsed="false">
      <c r="A18" s="451" t="n">
        <v>1</v>
      </c>
      <c r="B18" s="452" t="s">
        <v>304</v>
      </c>
      <c r="C18" s="28" t="s">
        <v>305</v>
      </c>
      <c r="D18" s="453" t="n">
        <v>172220</v>
      </c>
      <c r="E18" s="453" t="n">
        <v>173150</v>
      </c>
      <c r="F18" s="453" t="n">
        <v>174120</v>
      </c>
      <c r="G18" s="453" t="n">
        <v>175140</v>
      </c>
      <c r="H18" s="453" t="n">
        <v>176230</v>
      </c>
      <c r="I18" s="453" t="n">
        <v>177360</v>
      </c>
      <c r="J18" s="454" t="n">
        <f aca="false">((I18/D18)^(1/5)-1)*100</f>
        <v>0.589909876414962</v>
      </c>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c r="BF18" s="455"/>
      <c r="BG18" s="455"/>
      <c r="BH18" s="455"/>
      <c r="BI18" s="455"/>
      <c r="BJ18" s="455"/>
      <c r="BK18" s="455"/>
      <c r="BL18" s="455"/>
      <c r="BM18" s="455"/>
      <c r="BN18" s="455"/>
      <c r="BO18" s="455"/>
      <c r="BP18" s="455"/>
      <c r="BQ18" s="455"/>
      <c r="BR18" s="455"/>
      <c r="BS18" s="455"/>
      <c r="BT18" s="455"/>
      <c r="BU18" s="455"/>
      <c r="BV18" s="455"/>
      <c r="BW18" s="455"/>
      <c r="BX18" s="455"/>
      <c r="BY18" s="455"/>
      <c r="BZ18" s="455"/>
      <c r="CA18" s="455"/>
      <c r="CB18" s="455"/>
      <c r="CC18" s="455"/>
      <c r="CD18" s="455"/>
      <c r="CE18" s="455"/>
      <c r="CF18" s="455"/>
      <c r="CG18" s="455"/>
      <c r="CH18" s="455"/>
      <c r="CI18" s="455"/>
      <c r="CJ18" s="455"/>
      <c r="CK18" s="455"/>
      <c r="CL18" s="455"/>
      <c r="CM18" s="455"/>
      <c r="CN18" s="455"/>
      <c r="CO18" s="455"/>
      <c r="CP18" s="455"/>
      <c r="CQ18" s="455"/>
      <c r="CR18" s="455"/>
      <c r="CS18" s="455"/>
      <c r="CT18" s="455"/>
      <c r="CU18" s="455"/>
      <c r="CV18" s="455"/>
      <c r="CW18" s="455"/>
      <c r="CX18" s="455"/>
      <c r="CY18" s="455"/>
      <c r="CZ18" s="455"/>
      <c r="DA18" s="455"/>
      <c r="DB18" s="455"/>
      <c r="DC18" s="455"/>
      <c r="DD18" s="455"/>
      <c r="DE18" s="455"/>
      <c r="DF18" s="455"/>
      <c r="DG18" s="455"/>
      <c r="DH18" s="455"/>
      <c r="DI18" s="455"/>
      <c r="DJ18" s="455"/>
      <c r="DK18" s="455"/>
      <c r="DL18" s="455"/>
      <c r="DM18" s="455"/>
      <c r="DN18" s="455"/>
      <c r="DO18" s="455"/>
      <c r="DP18" s="455"/>
      <c r="DQ18" s="455"/>
      <c r="DR18" s="455"/>
      <c r="DS18" s="455"/>
      <c r="DT18" s="455"/>
      <c r="DU18" s="455"/>
      <c r="DV18" s="455"/>
      <c r="DW18" s="455"/>
      <c r="DX18" s="455"/>
      <c r="DY18" s="455"/>
      <c r="DZ18" s="455"/>
      <c r="EA18" s="455"/>
      <c r="EB18" s="455"/>
      <c r="EC18" s="455"/>
      <c r="ED18" s="455"/>
      <c r="EE18" s="455"/>
      <c r="EF18" s="455"/>
      <c r="EG18" s="455"/>
      <c r="EH18" s="455"/>
      <c r="EI18" s="455"/>
      <c r="EJ18" s="455"/>
      <c r="EK18" s="455"/>
      <c r="EL18" s="455"/>
      <c r="EM18" s="455"/>
      <c r="EN18" s="455"/>
      <c r="EO18" s="455"/>
      <c r="EP18" s="455"/>
      <c r="EQ18" s="455"/>
      <c r="ER18" s="455"/>
      <c r="ES18" s="455"/>
      <c r="ET18" s="455"/>
      <c r="EU18" s="455"/>
      <c r="EV18" s="455"/>
      <c r="EW18" s="455"/>
      <c r="EX18" s="455"/>
      <c r="EY18" s="455"/>
      <c r="EZ18" s="455"/>
      <c r="FA18" s="455"/>
      <c r="FB18" s="455"/>
      <c r="FC18" s="455"/>
      <c r="FD18" s="455"/>
      <c r="FE18" s="455"/>
      <c r="FF18" s="455"/>
      <c r="FG18" s="455"/>
      <c r="FH18" s="455"/>
      <c r="FI18" s="455"/>
      <c r="FJ18" s="455"/>
      <c r="FK18" s="455"/>
      <c r="FL18" s="455"/>
      <c r="FM18" s="455"/>
      <c r="FN18" s="455"/>
      <c r="FO18" s="455"/>
      <c r="FP18" s="455"/>
      <c r="FQ18" s="455"/>
      <c r="FR18" s="455"/>
      <c r="FS18" s="455"/>
      <c r="FT18" s="455"/>
      <c r="FU18" s="455"/>
      <c r="FV18" s="455"/>
      <c r="FW18" s="455"/>
      <c r="FX18" s="455"/>
      <c r="FY18" s="455"/>
      <c r="FZ18" s="455"/>
      <c r="GA18" s="455"/>
      <c r="GB18" s="455"/>
      <c r="GC18" s="455"/>
      <c r="GD18" s="455"/>
      <c r="GE18" s="455"/>
      <c r="GF18" s="455"/>
      <c r="GG18" s="455"/>
      <c r="GH18" s="455"/>
      <c r="GI18" s="455"/>
      <c r="GJ18" s="455"/>
      <c r="GK18" s="455"/>
      <c r="GL18" s="455"/>
      <c r="GM18" s="455"/>
      <c r="GN18" s="455"/>
      <c r="GO18" s="455"/>
      <c r="GP18" s="455"/>
      <c r="GQ18" s="455"/>
      <c r="GR18" s="455"/>
      <c r="GS18" s="455"/>
      <c r="GT18" s="455"/>
      <c r="GU18" s="455"/>
      <c r="GV18" s="455"/>
      <c r="GW18" s="455"/>
      <c r="GX18" s="455"/>
      <c r="GY18" s="455"/>
      <c r="GZ18" s="455"/>
      <c r="HA18" s="455"/>
      <c r="HB18" s="455"/>
      <c r="HC18" s="455"/>
      <c r="HD18" s="455"/>
      <c r="HE18" s="455"/>
      <c r="HF18" s="455"/>
      <c r="HG18" s="455"/>
      <c r="HH18" s="455"/>
      <c r="HI18" s="455"/>
      <c r="HJ18" s="455"/>
      <c r="HK18" s="455"/>
      <c r="HL18" s="455"/>
      <c r="HM18" s="455"/>
      <c r="HN18" s="455"/>
      <c r="HO18" s="455"/>
      <c r="HP18" s="455"/>
      <c r="HQ18" s="455"/>
      <c r="HR18" s="455"/>
      <c r="HS18" s="455"/>
      <c r="HT18" s="455"/>
      <c r="HU18" s="455"/>
      <c r="HV18" s="455"/>
      <c r="HW18" s="455"/>
      <c r="HX18" s="455"/>
      <c r="HY18" s="455"/>
      <c r="HZ18" s="455"/>
      <c r="IA18" s="455"/>
      <c r="IB18" s="455"/>
      <c r="IC18" s="455"/>
      <c r="ID18" s="455"/>
      <c r="IE18" s="455"/>
      <c r="IF18" s="455"/>
      <c r="IG18" s="455"/>
      <c r="IH18" s="455"/>
      <c r="II18" s="455"/>
      <c r="IJ18" s="455"/>
      <c r="IK18" s="455"/>
      <c r="IL18" s="455"/>
      <c r="IM18" s="455"/>
      <c r="IN18" s="455"/>
      <c r="IO18" s="455"/>
      <c r="IP18" s="455"/>
      <c r="IQ18" s="455"/>
      <c r="IR18" s="455"/>
      <c r="IS18" s="455"/>
      <c r="IT18" s="455"/>
      <c r="IU18" s="455"/>
      <c r="IV18" s="455"/>
    </row>
    <row r="19" customFormat="false" ht="20.25" hidden="false" customHeight="true" outlineLevel="0" collapsed="false">
      <c r="A19" s="456" t="n">
        <v>2</v>
      </c>
      <c r="B19" s="457" t="s">
        <v>1125</v>
      </c>
      <c r="C19" s="28" t="s">
        <v>305</v>
      </c>
      <c r="D19" s="453" t="n">
        <v>96594</v>
      </c>
      <c r="E19" s="453" t="n">
        <v>97561</v>
      </c>
      <c r="F19" s="453" t="n">
        <v>98549</v>
      </c>
      <c r="G19" s="453" t="n">
        <v>99639</v>
      </c>
      <c r="H19" s="453" t="n">
        <v>100522</v>
      </c>
      <c r="I19" s="453" t="n">
        <v>101518</v>
      </c>
      <c r="J19" s="454" t="n">
        <f aca="false">((I19/D19)^(1/5)-1)*100</f>
        <v>0.99935038839849</v>
      </c>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c r="BR19" s="455"/>
      <c r="BS19" s="455"/>
      <c r="BT19" s="455"/>
      <c r="BU19" s="455"/>
      <c r="BV19" s="455"/>
      <c r="BW19" s="455"/>
      <c r="BX19" s="455"/>
      <c r="BY19" s="455"/>
      <c r="BZ19" s="455"/>
      <c r="CA19" s="455"/>
      <c r="CB19" s="455"/>
      <c r="CC19" s="455"/>
      <c r="CD19" s="455"/>
      <c r="CE19" s="455"/>
      <c r="CF19" s="455"/>
      <c r="CG19" s="455"/>
      <c r="CH19" s="455"/>
      <c r="CI19" s="455"/>
      <c r="CJ19" s="455"/>
      <c r="CK19" s="455"/>
      <c r="CL19" s="455"/>
      <c r="CM19" s="455"/>
      <c r="CN19" s="455"/>
      <c r="CO19" s="455"/>
      <c r="CP19" s="455"/>
      <c r="CQ19" s="455"/>
      <c r="CR19" s="455"/>
      <c r="CS19" s="455"/>
      <c r="CT19" s="455"/>
      <c r="CU19" s="455"/>
      <c r="CV19" s="455"/>
      <c r="CW19" s="455"/>
      <c r="CX19" s="455"/>
      <c r="CY19" s="455"/>
      <c r="CZ19" s="455"/>
      <c r="DA19" s="455"/>
      <c r="DB19" s="455"/>
      <c r="DC19" s="455"/>
      <c r="DD19" s="455"/>
      <c r="DE19" s="455"/>
      <c r="DF19" s="455"/>
      <c r="DG19" s="455"/>
      <c r="DH19" s="455"/>
      <c r="DI19" s="455"/>
      <c r="DJ19" s="455"/>
      <c r="DK19" s="455"/>
      <c r="DL19" s="455"/>
      <c r="DM19" s="455"/>
      <c r="DN19" s="455"/>
      <c r="DO19" s="455"/>
      <c r="DP19" s="455"/>
      <c r="DQ19" s="455"/>
      <c r="DR19" s="455"/>
      <c r="DS19" s="455"/>
      <c r="DT19" s="455"/>
      <c r="DU19" s="455"/>
      <c r="DV19" s="455"/>
      <c r="DW19" s="455"/>
      <c r="DX19" s="455"/>
      <c r="DY19" s="455"/>
      <c r="DZ19" s="455"/>
      <c r="EA19" s="455"/>
      <c r="EB19" s="455"/>
      <c r="EC19" s="455"/>
      <c r="ED19" s="455"/>
      <c r="EE19" s="455"/>
      <c r="EF19" s="455"/>
      <c r="EG19" s="455"/>
      <c r="EH19" s="455"/>
      <c r="EI19" s="455"/>
      <c r="EJ19" s="455"/>
      <c r="EK19" s="455"/>
      <c r="EL19" s="455"/>
      <c r="EM19" s="455"/>
      <c r="EN19" s="455"/>
      <c r="EO19" s="455"/>
      <c r="EP19" s="455"/>
      <c r="EQ19" s="455"/>
      <c r="ER19" s="455"/>
      <c r="ES19" s="455"/>
      <c r="ET19" s="455"/>
      <c r="EU19" s="455"/>
      <c r="EV19" s="455"/>
      <c r="EW19" s="455"/>
      <c r="EX19" s="455"/>
      <c r="EY19" s="455"/>
      <c r="EZ19" s="455"/>
      <c r="FA19" s="455"/>
      <c r="FB19" s="455"/>
      <c r="FC19" s="455"/>
      <c r="FD19" s="455"/>
      <c r="FE19" s="455"/>
      <c r="FF19" s="455"/>
      <c r="FG19" s="455"/>
      <c r="FH19" s="455"/>
      <c r="FI19" s="455"/>
      <c r="FJ19" s="455"/>
      <c r="FK19" s="455"/>
      <c r="FL19" s="455"/>
      <c r="FM19" s="455"/>
      <c r="FN19" s="455"/>
      <c r="FO19" s="455"/>
      <c r="FP19" s="455"/>
      <c r="FQ19" s="455"/>
      <c r="FR19" s="455"/>
      <c r="FS19" s="455"/>
      <c r="FT19" s="455"/>
      <c r="FU19" s="455"/>
      <c r="FV19" s="455"/>
      <c r="FW19" s="455"/>
      <c r="FX19" s="455"/>
      <c r="FY19" s="455"/>
      <c r="FZ19" s="455"/>
      <c r="GA19" s="455"/>
      <c r="GB19" s="455"/>
      <c r="GC19" s="455"/>
      <c r="GD19" s="455"/>
      <c r="GE19" s="455"/>
      <c r="GF19" s="455"/>
      <c r="GG19" s="455"/>
      <c r="GH19" s="455"/>
      <c r="GI19" s="455"/>
      <c r="GJ19" s="455"/>
      <c r="GK19" s="455"/>
      <c r="GL19" s="455"/>
      <c r="GM19" s="455"/>
      <c r="GN19" s="455"/>
      <c r="GO19" s="455"/>
      <c r="GP19" s="455"/>
      <c r="GQ19" s="455"/>
      <c r="GR19" s="455"/>
      <c r="GS19" s="455"/>
      <c r="GT19" s="455"/>
      <c r="GU19" s="455"/>
      <c r="GV19" s="455"/>
      <c r="GW19" s="455"/>
      <c r="GX19" s="455"/>
      <c r="GY19" s="455"/>
      <c r="GZ19" s="455"/>
      <c r="HA19" s="455"/>
      <c r="HB19" s="455"/>
      <c r="HC19" s="455"/>
      <c r="HD19" s="455"/>
      <c r="HE19" s="455"/>
      <c r="HF19" s="455"/>
      <c r="HG19" s="455"/>
      <c r="HH19" s="455"/>
      <c r="HI19" s="455"/>
      <c r="HJ19" s="455"/>
      <c r="HK19" s="455"/>
      <c r="HL19" s="455"/>
      <c r="HM19" s="455"/>
      <c r="HN19" s="455"/>
      <c r="HO19" s="455"/>
      <c r="HP19" s="455"/>
      <c r="HQ19" s="455"/>
      <c r="HR19" s="455"/>
      <c r="HS19" s="455"/>
      <c r="HT19" s="455"/>
      <c r="HU19" s="455"/>
      <c r="HV19" s="455"/>
      <c r="HW19" s="455"/>
      <c r="HX19" s="455"/>
      <c r="HY19" s="455"/>
      <c r="HZ19" s="455"/>
      <c r="IA19" s="455"/>
      <c r="IB19" s="455"/>
      <c r="IC19" s="455"/>
      <c r="ID19" s="455"/>
      <c r="IE19" s="455"/>
      <c r="IF19" s="455"/>
      <c r="IG19" s="455"/>
      <c r="IH19" s="455"/>
      <c r="II19" s="455"/>
      <c r="IJ19" s="455"/>
      <c r="IK19" s="455"/>
      <c r="IL19" s="455"/>
      <c r="IM19" s="455"/>
      <c r="IN19" s="455"/>
      <c r="IO19" s="455"/>
      <c r="IP19" s="455"/>
      <c r="IQ19" s="455"/>
      <c r="IR19" s="455"/>
      <c r="IS19" s="455"/>
      <c r="IT19" s="455"/>
      <c r="IU19" s="455"/>
      <c r="IV19" s="455"/>
    </row>
    <row r="20" customFormat="false" ht="21.75" hidden="false" customHeight="true" outlineLevel="0" collapsed="false">
      <c r="A20" s="28" t="n">
        <v>3</v>
      </c>
      <c r="B20" s="458" t="s">
        <v>723</v>
      </c>
      <c r="C20" s="28" t="s">
        <v>305</v>
      </c>
      <c r="D20" s="453" t="n">
        <v>121940</v>
      </c>
      <c r="E20" s="453" t="n">
        <v>122590</v>
      </c>
      <c r="F20" s="453" t="n">
        <v>123270</v>
      </c>
      <c r="G20" s="453" t="n">
        <v>124430</v>
      </c>
      <c r="H20" s="453" t="n">
        <v>125150</v>
      </c>
      <c r="I20" s="453" t="n">
        <v>125860</v>
      </c>
      <c r="J20" s="454" t="n">
        <f aca="false">((I20/D20)^(1/5)-1)*100</f>
        <v>0.634827695814266</v>
      </c>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row>
    <row r="21" customFormat="false" ht="15.75" hidden="false" customHeight="false" outlineLevel="0" collapsed="false">
      <c r="A21" s="28"/>
      <c r="B21" s="458"/>
      <c r="C21" s="714" t="s">
        <v>687</v>
      </c>
      <c r="D21" s="715" t="n">
        <f aca="false">D20/D18%</f>
        <v>70.8047845778655</v>
      </c>
      <c r="E21" s="715" t="n">
        <f aca="false">E20/E18%</f>
        <v>70.799884493214</v>
      </c>
      <c r="F21" s="715" t="n">
        <f aca="false">F20/F18%</f>
        <v>70.7960027567195</v>
      </c>
      <c r="G21" s="715" t="n">
        <f aca="false">G20/G18%</f>
        <v>71.0460203265959</v>
      </c>
      <c r="H21" s="715" t="n">
        <f aca="false">H20/H18%</f>
        <v>71.0151506553935</v>
      </c>
      <c r="I21" s="715" t="n">
        <f aca="false">I20/I18%</f>
        <v>70.9630130807397</v>
      </c>
      <c r="J21" s="454"/>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9"/>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c r="EB21" s="459"/>
      <c r="EC21" s="459"/>
      <c r="ED21" s="459"/>
      <c r="EE21" s="459"/>
      <c r="EF21" s="459"/>
      <c r="EG21" s="459"/>
      <c r="EH21" s="459"/>
      <c r="EI21" s="459"/>
      <c r="EJ21" s="459"/>
      <c r="EK21" s="459"/>
      <c r="EL21" s="459"/>
      <c r="EM21" s="459"/>
      <c r="EN21" s="459"/>
      <c r="EO21" s="459"/>
      <c r="EP21" s="459"/>
      <c r="EQ21" s="459"/>
      <c r="ER21" s="459"/>
      <c r="ES21" s="459"/>
      <c r="ET21" s="459"/>
      <c r="EU21" s="459"/>
      <c r="EV21" s="459"/>
      <c r="EW21" s="459"/>
      <c r="EX21" s="459"/>
      <c r="EY21" s="459"/>
      <c r="EZ21" s="459"/>
      <c r="FA21" s="459"/>
      <c r="FB21" s="459"/>
      <c r="FC21" s="459"/>
      <c r="FD21" s="459"/>
      <c r="FE21" s="459"/>
      <c r="FF21" s="459"/>
      <c r="FG21" s="459"/>
      <c r="FH21" s="459"/>
      <c r="FI21" s="459"/>
      <c r="FJ21" s="459"/>
      <c r="FK21" s="459"/>
      <c r="FL21" s="459"/>
      <c r="FM21" s="459"/>
      <c r="FN21" s="459"/>
      <c r="FO21" s="459"/>
      <c r="FP21" s="459"/>
      <c r="FQ21" s="459"/>
      <c r="FR21" s="459"/>
      <c r="FS21" s="459"/>
      <c r="FT21" s="459"/>
      <c r="FU21" s="459"/>
      <c r="FV21" s="459"/>
      <c r="FW21" s="459"/>
      <c r="FX21" s="459"/>
      <c r="FY21" s="459"/>
      <c r="FZ21" s="459"/>
      <c r="GA21" s="459"/>
      <c r="GB21" s="459"/>
      <c r="GC21" s="459"/>
      <c r="GD21" s="459"/>
      <c r="GE21" s="459"/>
      <c r="GF21" s="459"/>
      <c r="GG21" s="459"/>
      <c r="GH21" s="459"/>
      <c r="GI21" s="459"/>
      <c r="GJ21" s="459"/>
      <c r="GK21" s="459"/>
      <c r="GL21" s="459"/>
      <c r="GM21" s="459"/>
      <c r="GN21" s="459"/>
      <c r="GO21" s="459"/>
      <c r="GP21" s="459"/>
      <c r="GQ21" s="459"/>
      <c r="GR21" s="459"/>
      <c r="GS21" s="459"/>
      <c r="GT21" s="459"/>
      <c r="GU21" s="459"/>
      <c r="GV21" s="459"/>
      <c r="GW21" s="459"/>
      <c r="GX21" s="459"/>
      <c r="GY21" s="459"/>
      <c r="GZ21" s="459"/>
      <c r="HA21" s="459"/>
      <c r="HB21" s="459"/>
      <c r="HC21" s="459"/>
      <c r="HD21" s="459"/>
      <c r="HE21" s="459"/>
      <c r="HF21" s="459"/>
      <c r="HG21" s="459"/>
      <c r="HH21" s="459"/>
      <c r="HI21" s="459"/>
      <c r="HJ21" s="459"/>
      <c r="HK21" s="459"/>
      <c r="HL21" s="459"/>
      <c r="HM21" s="459"/>
      <c r="HN21" s="459"/>
      <c r="HO21" s="459"/>
      <c r="HP21" s="459"/>
      <c r="HQ21" s="459"/>
      <c r="HR21" s="459"/>
      <c r="HS21" s="459"/>
      <c r="HT21" s="459"/>
      <c r="HU21" s="459"/>
      <c r="HV21" s="459"/>
      <c r="HW21" s="459"/>
      <c r="HX21" s="459"/>
      <c r="HY21" s="459"/>
      <c r="HZ21" s="459"/>
      <c r="IA21" s="459"/>
      <c r="IB21" s="459"/>
      <c r="IC21" s="459"/>
      <c r="ID21" s="459"/>
      <c r="IE21" s="459"/>
      <c r="IF21" s="459"/>
      <c r="IG21" s="459"/>
      <c r="IH21" s="459"/>
      <c r="II21" s="459"/>
      <c r="IJ21" s="459"/>
      <c r="IK21" s="459"/>
      <c r="IL21" s="459"/>
      <c r="IM21" s="459"/>
      <c r="IN21" s="459"/>
      <c r="IO21" s="459"/>
      <c r="IP21" s="459"/>
      <c r="IQ21" s="459"/>
      <c r="IR21" s="459"/>
      <c r="IS21" s="459"/>
      <c r="IT21" s="459"/>
      <c r="IU21" s="459"/>
      <c r="IV21" s="459"/>
    </row>
    <row r="22" customFormat="false" ht="18" hidden="false" customHeight="true" outlineLevel="0" collapsed="false">
      <c r="A22" s="28" t="n">
        <v>4</v>
      </c>
      <c r="B22" s="458" t="s">
        <v>724</v>
      </c>
      <c r="C22" s="28" t="s">
        <v>305</v>
      </c>
      <c r="D22" s="453" t="n">
        <v>93930</v>
      </c>
      <c r="E22" s="716" t="n">
        <v>94900</v>
      </c>
      <c r="F22" s="717" t="n">
        <v>95890</v>
      </c>
      <c r="G22" s="717" t="n">
        <v>96990</v>
      </c>
      <c r="H22" s="717" t="n">
        <v>97880</v>
      </c>
      <c r="I22" s="717" t="n">
        <v>98890</v>
      </c>
      <c r="J22" s="454" t="n">
        <f aca="false">((I22/D22)^(1/5)-1)*100</f>
        <v>1.03448007297742</v>
      </c>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c r="EB22" s="459"/>
      <c r="EC22" s="459"/>
      <c r="ED22" s="459"/>
      <c r="EE22" s="459"/>
      <c r="EF22" s="459"/>
      <c r="EG22" s="459"/>
      <c r="EH22" s="459"/>
      <c r="EI22" s="459"/>
      <c r="EJ22" s="459"/>
      <c r="EK22" s="459"/>
      <c r="EL22" s="459"/>
      <c r="EM22" s="459"/>
      <c r="EN22" s="459"/>
      <c r="EO22" s="459"/>
      <c r="EP22" s="459"/>
      <c r="EQ22" s="459"/>
      <c r="ER22" s="459"/>
      <c r="ES22" s="459"/>
      <c r="ET22" s="459"/>
      <c r="EU22" s="459"/>
      <c r="EV22" s="459"/>
      <c r="EW22" s="459"/>
      <c r="EX22" s="459"/>
      <c r="EY22" s="459"/>
      <c r="EZ22" s="459"/>
      <c r="FA22" s="459"/>
      <c r="FB22" s="459"/>
      <c r="FC22" s="459"/>
      <c r="FD22" s="459"/>
      <c r="FE22" s="459"/>
      <c r="FF22" s="459"/>
      <c r="FG22" s="459"/>
      <c r="FH22" s="459"/>
      <c r="FI22" s="459"/>
      <c r="FJ22" s="459"/>
      <c r="FK22" s="459"/>
      <c r="FL22" s="459"/>
      <c r="FM22" s="459"/>
      <c r="FN22" s="459"/>
      <c r="FO22" s="459"/>
      <c r="FP22" s="459"/>
      <c r="FQ22" s="459"/>
      <c r="FR22" s="459"/>
      <c r="FS22" s="459"/>
      <c r="FT22" s="459"/>
      <c r="FU22" s="459"/>
      <c r="FV22" s="459"/>
      <c r="FW22" s="459"/>
      <c r="FX22" s="459"/>
      <c r="FY22" s="459"/>
      <c r="FZ22" s="459"/>
      <c r="GA22" s="459"/>
      <c r="GB22" s="459"/>
      <c r="GC22" s="459"/>
      <c r="GD22" s="459"/>
      <c r="GE22" s="459"/>
      <c r="GF22" s="459"/>
      <c r="GG22" s="459"/>
      <c r="GH22" s="459"/>
      <c r="GI22" s="459"/>
      <c r="GJ22" s="459"/>
      <c r="GK22" s="459"/>
      <c r="GL22" s="459"/>
      <c r="GM22" s="459"/>
      <c r="GN22" s="459"/>
      <c r="GO22" s="459"/>
      <c r="GP22" s="459"/>
      <c r="GQ22" s="459"/>
      <c r="GR22" s="459"/>
      <c r="GS22" s="459"/>
      <c r="GT22" s="459"/>
      <c r="GU22" s="459"/>
      <c r="GV22" s="459"/>
      <c r="GW22" s="459"/>
      <c r="GX22" s="459"/>
      <c r="GY22" s="459"/>
      <c r="GZ22" s="459"/>
      <c r="HA22" s="459"/>
      <c r="HB22" s="459"/>
      <c r="HC22" s="459"/>
      <c r="HD22" s="459"/>
      <c r="HE22" s="459"/>
      <c r="HF22" s="459"/>
      <c r="HG22" s="459"/>
      <c r="HH22" s="459"/>
      <c r="HI22" s="459"/>
      <c r="HJ22" s="459"/>
      <c r="HK22" s="459"/>
      <c r="HL22" s="459"/>
      <c r="HM22" s="459"/>
      <c r="HN22" s="459"/>
      <c r="HO22" s="459"/>
      <c r="HP22" s="459"/>
      <c r="HQ22" s="459"/>
      <c r="HR22" s="459"/>
      <c r="HS22" s="459"/>
      <c r="HT22" s="459"/>
      <c r="HU22" s="459"/>
      <c r="HV22" s="459"/>
      <c r="HW22" s="459"/>
      <c r="HX22" s="459"/>
      <c r="HY22" s="459"/>
      <c r="HZ22" s="459"/>
      <c r="IA22" s="459"/>
      <c r="IB22" s="459"/>
      <c r="IC22" s="459"/>
      <c r="ID22" s="459"/>
      <c r="IE22" s="459"/>
      <c r="IF22" s="459"/>
      <c r="IG22" s="459"/>
      <c r="IH22" s="459"/>
      <c r="II22" s="459"/>
      <c r="IJ22" s="459"/>
      <c r="IK22" s="459"/>
      <c r="IL22" s="459"/>
      <c r="IM22" s="459"/>
      <c r="IN22" s="459"/>
      <c r="IO22" s="459"/>
      <c r="IP22" s="459"/>
      <c r="IQ22" s="459"/>
      <c r="IR22" s="459"/>
      <c r="IS22" s="459"/>
      <c r="IT22" s="459"/>
      <c r="IU22" s="459"/>
      <c r="IV22" s="459"/>
    </row>
    <row r="23" customFormat="false" ht="15.75" hidden="false" customHeight="false" outlineLevel="0" collapsed="false">
      <c r="A23" s="28"/>
      <c r="B23" s="458"/>
      <c r="C23" s="714" t="s">
        <v>687</v>
      </c>
      <c r="D23" s="718" t="n">
        <f aca="false">D22/D20*100</f>
        <v>77.0296867311793</v>
      </c>
      <c r="E23" s="718" t="n">
        <f aca="false">E22/E20*100</f>
        <v>77.4125132555673</v>
      </c>
      <c r="F23" s="718" t="n">
        <f aca="false">F22/F20*100</f>
        <v>77.7885941429383</v>
      </c>
      <c r="G23" s="718" t="n">
        <f aca="false">G22/G20*100</f>
        <v>77.9474403278952</v>
      </c>
      <c r="H23" s="718" t="n">
        <f aca="false">H22/H20*100</f>
        <v>78.2101478226129</v>
      </c>
      <c r="I23" s="718" t="n">
        <f aca="false">I22/I20*100</f>
        <v>78.5714285714286</v>
      </c>
      <c r="J23" s="454"/>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462"/>
      <c r="BS23" s="462"/>
      <c r="BT23" s="462"/>
      <c r="BU23" s="462"/>
      <c r="BV23" s="462"/>
      <c r="BW23" s="462"/>
      <c r="BX23" s="462"/>
      <c r="BY23" s="462"/>
      <c r="BZ23" s="462"/>
      <c r="CA23" s="462"/>
      <c r="CB23" s="462"/>
      <c r="CC23" s="462"/>
      <c r="CD23" s="462"/>
      <c r="CE23" s="462"/>
      <c r="CF23" s="462"/>
      <c r="CG23" s="462"/>
      <c r="CH23" s="462"/>
      <c r="CI23" s="462"/>
      <c r="CJ23" s="462"/>
      <c r="CK23" s="462"/>
      <c r="CL23" s="462"/>
      <c r="CM23" s="462"/>
      <c r="CN23" s="462"/>
      <c r="CO23" s="462"/>
      <c r="CP23" s="462"/>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c r="EJ23" s="462"/>
      <c r="EK23" s="462"/>
      <c r="EL23" s="462"/>
      <c r="EM23" s="462"/>
      <c r="EN23" s="462"/>
      <c r="EO23" s="462"/>
      <c r="EP23" s="462"/>
      <c r="EQ23" s="462"/>
      <c r="ER23" s="462"/>
      <c r="ES23" s="462"/>
      <c r="ET23" s="462"/>
      <c r="EU23" s="462"/>
      <c r="EV23" s="462"/>
      <c r="EW23" s="462"/>
      <c r="EX23" s="462"/>
      <c r="EY23" s="462"/>
      <c r="EZ23" s="462"/>
      <c r="FA23" s="462"/>
      <c r="FB23" s="462"/>
      <c r="FC23" s="462"/>
      <c r="FD23" s="462"/>
      <c r="FE23" s="462"/>
      <c r="FF23" s="462"/>
      <c r="FG23" s="462"/>
      <c r="FH23" s="462"/>
      <c r="FI23" s="462"/>
      <c r="FJ23" s="462"/>
      <c r="FK23" s="462"/>
      <c r="FL23" s="462"/>
      <c r="FM23" s="462"/>
      <c r="FN23" s="462"/>
      <c r="FO23" s="462"/>
      <c r="FP23" s="462"/>
      <c r="FQ23" s="462"/>
      <c r="FR23" s="462"/>
      <c r="FS23" s="462"/>
      <c r="FT23" s="462"/>
      <c r="FU23" s="462"/>
      <c r="FV23" s="462"/>
      <c r="FW23" s="462"/>
      <c r="FX23" s="462"/>
      <c r="FY23" s="462"/>
      <c r="FZ23" s="462"/>
      <c r="GA23" s="462"/>
      <c r="GB23" s="462"/>
      <c r="GC23" s="462"/>
      <c r="GD23" s="462"/>
      <c r="GE23" s="462"/>
      <c r="GF23" s="462"/>
      <c r="GG23" s="462"/>
      <c r="GH23" s="462"/>
      <c r="GI23" s="462"/>
      <c r="GJ23" s="462"/>
      <c r="GK23" s="462"/>
      <c r="GL23" s="462"/>
      <c r="GM23" s="462"/>
      <c r="GN23" s="462"/>
      <c r="GO23" s="462"/>
      <c r="GP23" s="462"/>
      <c r="GQ23" s="462"/>
      <c r="GR23" s="462"/>
      <c r="GS23" s="462"/>
      <c r="GT23" s="462"/>
      <c r="GU23" s="462"/>
      <c r="GV23" s="462"/>
      <c r="GW23" s="462"/>
      <c r="GX23" s="462"/>
      <c r="GY23" s="462"/>
      <c r="GZ23" s="462"/>
      <c r="HA23" s="462"/>
      <c r="HB23" s="462"/>
      <c r="HC23" s="462"/>
      <c r="HD23" s="462"/>
      <c r="HE23" s="462"/>
      <c r="HF23" s="462"/>
      <c r="HG23" s="462"/>
      <c r="HH23" s="462"/>
      <c r="HI23" s="462"/>
      <c r="HJ23" s="462"/>
      <c r="HK23" s="462"/>
      <c r="HL23" s="462"/>
      <c r="HM23" s="462"/>
      <c r="HN23" s="462"/>
      <c r="HO23" s="462"/>
      <c r="HP23" s="462"/>
      <c r="HQ23" s="462"/>
      <c r="HR23" s="462"/>
      <c r="HS23" s="462"/>
      <c r="HT23" s="462"/>
      <c r="HU23" s="462"/>
      <c r="HV23" s="462"/>
      <c r="HW23" s="462"/>
      <c r="HX23" s="462"/>
      <c r="HY23" s="462"/>
      <c r="HZ23" s="462"/>
      <c r="IA23" s="462"/>
      <c r="IB23" s="462"/>
      <c r="IC23" s="462"/>
      <c r="ID23" s="462"/>
      <c r="IE23" s="462"/>
      <c r="IF23" s="462"/>
      <c r="IG23" s="462"/>
      <c r="IH23" s="462"/>
      <c r="II23" s="462"/>
      <c r="IJ23" s="462"/>
      <c r="IK23" s="462"/>
      <c r="IL23" s="462"/>
      <c r="IM23" s="462"/>
      <c r="IN23" s="462"/>
      <c r="IO23" s="462"/>
      <c r="IP23" s="462"/>
      <c r="IQ23" s="462"/>
      <c r="IR23" s="462"/>
      <c r="IS23" s="462"/>
      <c r="IT23" s="462"/>
      <c r="IU23" s="462"/>
      <c r="IV23" s="462"/>
    </row>
    <row r="24" customFormat="false" ht="22.5" hidden="false" customHeight="true" outlineLevel="0" collapsed="false">
      <c r="A24" s="28"/>
      <c r="B24" s="463" t="s">
        <v>725</v>
      </c>
      <c r="C24" s="28" t="s">
        <v>305</v>
      </c>
      <c r="D24" s="453" t="n">
        <v>58140</v>
      </c>
      <c r="E24" s="716" t="n">
        <v>60450</v>
      </c>
      <c r="F24" s="716" t="n">
        <v>61140</v>
      </c>
      <c r="G24" s="716" t="n">
        <v>61900</v>
      </c>
      <c r="H24" s="716" t="n">
        <v>62700</v>
      </c>
      <c r="I24" s="716" t="n">
        <v>63600</v>
      </c>
      <c r="J24" s="454" t="n">
        <f aca="false">((I24/D24)^(1/5)-1)*100</f>
        <v>1.81140192439861</v>
      </c>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row>
    <row r="25" customFormat="false" ht="21.75" hidden="false" customHeight="true" outlineLevel="0" collapsed="false">
      <c r="A25" s="28"/>
      <c r="B25" s="463"/>
      <c r="C25" s="714" t="s">
        <v>687</v>
      </c>
      <c r="D25" s="719" t="n">
        <f aca="false">D24/D22%</f>
        <v>61.8971574576813</v>
      </c>
      <c r="E25" s="719" t="n">
        <f aca="false">E24/E22*100</f>
        <v>63.6986301369863</v>
      </c>
      <c r="F25" s="719" t="n">
        <f aca="false">F24/F22*100</f>
        <v>63.7605589738242</v>
      </c>
      <c r="G25" s="719" t="n">
        <f aca="false">G24/G22*100</f>
        <v>63.8210124755129</v>
      </c>
      <c r="H25" s="719" t="n">
        <f aca="false">H24/H22*100</f>
        <v>64.0580302411116</v>
      </c>
      <c r="I25" s="719" t="n">
        <f aca="false">I24/I22*100</f>
        <v>64.3138841136616</v>
      </c>
      <c r="J25" s="454"/>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row>
    <row r="26" customFormat="false" ht="23.25" hidden="false" customHeight="true" outlineLevel="0" collapsed="false">
      <c r="A26" s="28"/>
      <c r="B26" s="458" t="s">
        <v>726</v>
      </c>
      <c r="C26" s="28" t="s">
        <v>305</v>
      </c>
      <c r="D26" s="453" t="n">
        <v>22830</v>
      </c>
      <c r="E26" s="716" t="n">
        <v>23100</v>
      </c>
      <c r="F26" s="716" t="n">
        <v>23360</v>
      </c>
      <c r="G26" s="716" t="n">
        <v>23650</v>
      </c>
      <c r="H26" s="716" t="n">
        <v>23960</v>
      </c>
      <c r="I26" s="716" t="n">
        <v>24300</v>
      </c>
      <c r="J26" s="454" t="n">
        <f aca="false">((I26/D26)^(1/5)-1)*100</f>
        <v>1.25583803699629</v>
      </c>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row>
    <row r="27" customFormat="false" ht="21" hidden="false" customHeight="true" outlineLevel="0" collapsed="false">
      <c r="A27" s="28"/>
      <c r="B27" s="458"/>
      <c r="C27" s="714" t="s">
        <v>687</v>
      </c>
      <c r="D27" s="719" t="n">
        <f aca="false">D26/D22*100</f>
        <v>24.3053337591824</v>
      </c>
      <c r="E27" s="719" t="n">
        <f aca="false">E26/E22*100</f>
        <v>24.3414120126449</v>
      </c>
      <c r="F27" s="719" t="n">
        <f aca="false">F26/F22*100</f>
        <v>24.3612472624883</v>
      </c>
      <c r="G27" s="719" t="n">
        <f aca="false">G26/G22*100</f>
        <v>24.3839571089803</v>
      </c>
      <c r="H27" s="719" t="n">
        <f aca="false">H26/H22*100</f>
        <v>24.4789538210053</v>
      </c>
      <c r="I27" s="719" t="n">
        <f aca="false">I26/I22*100</f>
        <v>24.5727576094651</v>
      </c>
      <c r="J27" s="454"/>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row>
    <row r="28" customFormat="false" ht="33" hidden="false" customHeight="true" outlineLevel="0" collapsed="false">
      <c r="A28" s="28"/>
      <c r="B28" s="458" t="s">
        <v>727</v>
      </c>
      <c r="C28" s="28" t="s">
        <v>305</v>
      </c>
      <c r="D28" s="453" t="n">
        <f aca="false">D22-D24-D26</f>
        <v>12960</v>
      </c>
      <c r="E28" s="716" t="n">
        <f aca="false">E22-E24-E26</f>
        <v>11350</v>
      </c>
      <c r="F28" s="716" t="n">
        <f aca="false">F22-F24-F26</f>
        <v>11390</v>
      </c>
      <c r="G28" s="716" t="n">
        <f aca="false">G22-G24-G26</f>
        <v>11440</v>
      </c>
      <c r="H28" s="716" t="n">
        <f aca="false">H22-H24-H26</f>
        <v>11220</v>
      </c>
      <c r="I28" s="716" t="n">
        <f aca="false">I22-I24-I26</f>
        <v>10990</v>
      </c>
      <c r="J28" s="454" t="n">
        <f aca="false">((I28/D28)^(1/5)-1)*100</f>
        <v>-3.24385912359817</v>
      </c>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9"/>
      <c r="EX28" s="459"/>
      <c r="EY28" s="459"/>
      <c r="EZ28" s="459"/>
      <c r="FA28" s="459"/>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9"/>
      <c r="FZ28" s="459"/>
      <c r="GA28" s="459"/>
      <c r="GB28" s="459"/>
      <c r="GC28" s="459"/>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9"/>
      <c r="HB28" s="459"/>
      <c r="HC28" s="459"/>
      <c r="HD28" s="459"/>
      <c r="HE28" s="459"/>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9"/>
      <c r="ID28" s="459"/>
      <c r="IE28" s="459"/>
      <c r="IF28" s="459"/>
      <c r="IG28" s="459"/>
      <c r="IH28" s="459"/>
      <c r="II28" s="459"/>
      <c r="IJ28" s="459"/>
      <c r="IK28" s="459"/>
      <c r="IL28" s="459"/>
      <c r="IM28" s="459"/>
      <c r="IN28" s="459"/>
      <c r="IO28" s="459"/>
      <c r="IP28" s="459"/>
      <c r="IQ28" s="459"/>
      <c r="IR28" s="459"/>
      <c r="IS28" s="459"/>
      <c r="IT28" s="459"/>
      <c r="IU28" s="459"/>
      <c r="IV28" s="459"/>
    </row>
    <row r="29" customFormat="false" ht="24.75" hidden="false" customHeight="true" outlineLevel="0" collapsed="false">
      <c r="A29" s="28"/>
      <c r="B29" s="458"/>
      <c r="C29" s="714" t="s">
        <v>687</v>
      </c>
      <c r="D29" s="719" t="n">
        <f aca="false">D28/D22*100</f>
        <v>13.7975087831364</v>
      </c>
      <c r="E29" s="719" t="n">
        <f aca="false">E28/E22*100</f>
        <v>11.9599578503688</v>
      </c>
      <c r="F29" s="719" t="n">
        <f aca="false">F28/F22*100</f>
        <v>11.8781937636876</v>
      </c>
      <c r="G29" s="719" t="n">
        <f aca="false">G28/G22*100</f>
        <v>11.7950304155068</v>
      </c>
      <c r="H29" s="719" t="n">
        <f aca="false">H28/H22*100</f>
        <v>11.4630159378831</v>
      </c>
      <c r="I29" s="719" t="n">
        <f aca="false">I28/I22*100</f>
        <v>11.1133582768733</v>
      </c>
      <c r="J29" s="454"/>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9"/>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9"/>
      <c r="EX29" s="459"/>
      <c r="EY29" s="459"/>
      <c r="EZ29" s="459"/>
      <c r="FA29" s="459"/>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9"/>
      <c r="FZ29" s="459"/>
      <c r="GA29" s="459"/>
      <c r="GB29" s="459"/>
      <c r="GC29" s="459"/>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9"/>
      <c r="HB29" s="459"/>
      <c r="HC29" s="459"/>
      <c r="HD29" s="459"/>
      <c r="HE29" s="459"/>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9"/>
      <c r="ID29" s="459"/>
      <c r="IE29" s="459"/>
      <c r="IF29" s="459"/>
      <c r="IG29" s="459"/>
      <c r="IH29" s="459"/>
      <c r="II29" s="459"/>
      <c r="IJ29" s="459"/>
      <c r="IK29" s="459"/>
      <c r="IL29" s="459"/>
      <c r="IM29" s="459"/>
      <c r="IN29" s="459"/>
      <c r="IO29" s="459"/>
      <c r="IP29" s="459"/>
      <c r="IQ29" s="459"/>
      <c r="IR29" s="459"/>
      <c r="IS29" s="459"/>
      <c r="IT29" s="459"/>
      <c r="IU29" s="459"/>
      <c r="IV29" s="459"/>
    </row>
    <row r="30" customFormat="false" ht="22.5" hidden="false" customHeight="true" outlineLevel="0" collapsed="false">
      <c r="A30" s="28" t="n">
        <v>5</v>
      </c>
      <c r="B30" s="463" t="s">
        <v>728</v>
      </c>
      <c r="C30" s="28" t="s">
        <v>305</v>
      </c>
      <c r="D30" s="453" t="n">
        <v>2664</v>
      </c>
      <c r="E30" s="716" t="n">
        <v>2661</v>
      </c>
      <c r="F30" s="716" t="n">
        <v>2659</v>
      </c>
      <c r="G30" s="716" t="n">
        <v>2649</v>
      </c>
      <c r="H30" s="716" t="n">
        <v>2642</v>
      </c>
      <c r="I30" s="716" t="n">
        <v>2628</v>
      </c>
      <c r="J30" s="454" t="n">
        <f aca="false">((I30/D30)^(1/5)-1)*100</f>
        <v>-0.271743149163994</v>
      </c>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9"/>
      <c r="EX30" s="459"/>
      <c r="EY30" s="459"/>
      <c r="EZ30" s="459"/>
      <c r="FA30" s="459"/>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9"/>
      <c r="FZ30" s="459"/>
      <c r="GA30" s="459"/>
      <c r="GB30" s="459"/>
      <c r="GC30" s="459"/>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9"/>
      <c r="HB30" s="459"/>
      <c r="HC30" s="459"/>
      <c r="HD30" s="459"/>
      <c r="HE30" s="459"/>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9"/>
      <c r="ID30" s="459"/>
      <c r="IE30" s="459"/>
      <c r="IF30" s="459"/>
      <c r="IG30" s="459"/>
      <c r="IH30" s="459"/>
      <c r="II30" s="459"/>
      <c r="IJ30" s="459"/>
      <c r="IK30" s="459"/>
      <c r="IL30" s="459"/>
      <c r="IM30" s="459"/>
      <c r="IN30" s="459"/>
      <c r="IO30" s="459"/>
      <c r="IP30" s="459"/>
      <c r="IQ30" s="459"/>
      <c r="IR30" s="459"/>
      <c r="IS30" s="459"/>
      <c r="IT30" s="459"/>
      <c r="IU30" s="459"/>
      <c r="IV30" s="459"/>
    </row>
    <row r="31" customFormat="false" ht="15.75" hidden="false" customHeight="false" outlineLevel="0" collapsed="false">
      <c r="A31" s="28"/>
      <c r="B31" s="463"/>
      <c r="C31" s="714" t="s">
        <v>687</v>
      </c>
      <c r="D31" s="720" t="n">
        <f aca="false">D30/(D22+D30)%</f>
        <v>2.75793527548295</v>
      </c>
      <c r="E31" s="720" t="n">
        <f aca="false">E30/(E22+E30)%</f>
        <v>2.72752431811892</v>
      </c>
      <c r="F31" s="720" t="n">
        <f aca="false">F30/(F22+F30)%</f>
        <v>2.69815015880425</v>
      </c>
      <c r="G31" s="720" t="n">
        <f aca="false">G30/(G22+G30)%</f>
        <v>2.65859753710896</v>
      </c>
      <c r="H31" s="720" t="n">
        <f aca="false">H30/(H22+H30)%</f>
        <v>2.62828037643501</v>
      </c>
      <c r="I31" s="720" t="n">
        <f aca="false">I30/(I22+I30)%</f>
        <v>2.58870348115605</v>
      </c>
      <c r="J31" s="454"/>
      <c r="K31" s="459"/>
      <c r="L31" s="459"/>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9"/>
      <c r="EX31" s="459"/>
      <c r="EY31" s="459"/>
      <c r="EZ31" s="459"/>
      <c r="FA31" s="459"/>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9"/>
      <c r="FZ31" s="459"/>
      <c r="GA31" s="459"/>
      <c r="GB31" s="459"/>
      <c r="GC31" s="459"/>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9"/>
      <c r="HB31" s="459"/>
      <c r="HC31" s="459"/>
      <c r="HD31" s="459"/>
      <c r="HE31" s="459"/>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9"/>
      <c r="ID31" s="459"/>
      <c r="IE31" s="459"/>
      <c r="IF31" s="459"/>
      <c r="IG31" s="459"/>
      <c r="IH31" s="459"/>
      <c r="II31" s="459"/>
      <c r="IJ31" s="459"/>
      <c r="IK31" s="459"/>
      <c r="IL31" s="459"/>
      <c r="IM31" s="459"/>
      <c r="IN31" s="459"/>
      <c r="IO31" s="459"/>
      <c r="IP31" s="459"/>
      <c r="IQ31" s="459"/>
      <c r="IR31" s="459"/>
      <c r="IS31" s="459"/>
      <c r="IT31" s="459"/>
      <c r="IU31" s="459"/>
      <c r="IV31" s="459"/>
    </row>
  </sheetData>
  <mergeCells count="25">
    <mergeCell ref="A1:A2"/>
    <mergeCell ref="B1:B2"/>
    <mergeCell ref="A3:A4"/>
    <mergeCell ref="B3:B4"/>
    <mergeCell ref="A8:D8"/>
    <mergeCell ref="G8:J8"/>
    <mergeCell ref="A10:J10"/>
    <mergeCell ref="A11:J11"/>
    <mergeCell ref="I12:J12"/>
    <mergeCell ref="A13:A14"/>
    <mergeCell ref="B13:B14"/>
    <mergeCell ref="A15:A16"/>
    <mergeCell ref="B15:B16"/>
    <mergeCell ref="A20:A21"/>
    <mergeCell ref="B20:B21"/>
    <mergeCell ref="A22:A23"/>
    <mergeCell ref="B22:B23"/>
    <mergeCell ref="A24:A25"/>
    <mergeCell ref="B24:B25"/>
    <mergeCell ref="A26:A27"/>
    <mergeCell ref="B26:B27"/>
    <mergeCell ref="A28:A29"/>
    <mergeCell ref="B28:B29"/>
    <mergeCell ref="A30:A31"/>
    <mergeCell ref="B30:B31"/>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5:F26"/>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10.28"/>
    <col collapsed="false" customWidth="true" hidden="false" outlineLevel="0" max="3" min="3" style="63" width="10.85"/>
    <col collapsed="false" customWidth="true" hidden="false" outlineLevel="0" max="4" min="4" style="63" width="11.7"/>
    <col collapsed="false" customWidth="true" hidden="false" outlineLevel="0" max="5" min="5" style="63" width="13.56"/>
    <col collapsed="false" customWidth="true" hidden="false" outlineLevel="0" max="6" min="6" style="63" width="16.28"/>
    <col collapsed="false" customWidth="true" hidden="false" outlineLevel="0" max="7" min="7" style="63" width="13.41"/>
    <col collapsed="false" customWidth="true" hidden="false" outlineLevel="0" max="8" min="8" style="63" width="14.41"/>
    <col collapsed="false" customWidth="true" hidden="false" outlineLevel="0" max="9" min="9" style="63" width="15.13"/>
    <col collapsed="false" customWidth="true" hidden="false" outlineLevel="0" max="10" min="10" style="63" width="16.13"/>
    <col collapsed="false" customWidth="false" hidden="false" outlineLevel="0" max="257" min="11" style="63" width="9.14"/>
  </cols>
  <sheetData>
    <row r="1" customFormat="false" ht="18.75" hidden="false" customHeight="true" outlineLevel="0" collapsed="false">
      <c r="A1" s="81" t="s">
        <v>0</v>
      </c>
      <c r="B1" s="376"/>
      <c r="C1" s="376"/>
      <c r="D1" s="376"/>
      <c r="E1" s="376"/>
      <c r="F1" s="376"/>
      <c r="G1" s="83" t="s">
        <v>280</v>
      </c>
      <c r="H1" s="83"/>
      <c r="I1" s="83"/>
      <c r="J1" s="83"/>
      <c r="K1" s="377"/>
    </row>
    <row r="2" customFormat="false" ht="18.75" hidden="false" customHeight="true" outlineLevel="0" collapsed="false">
      <c r="A2" s="81"/>
      <c r="B2" s="376"/>
      <c r="C2" s="376"/>
      <c r="D2" s="376"/>
      <c r="E2" s="376"/>
      <c r="F2" s="376"/>
      <c r="G2" s="376"/>
      <c r="H2" s="376"/>
      <c r="I2" s="377"/>
      <c r="J2" s="377"/>
      <c r="K2" s="377"/>
    </row>
    <row r="3" customFormat="false" ht="18.75" hidden="false" customHeight="true" outlineLevel="0" collapsed="false">
      <c r="A3" s="172" t="s">
        <v>1126</v>
      </c>
      <c r="B3" s="172"/>
      <c r="C3" s="172"/>
      <c r="D3" s="172"/>
      <c r="E3" s="172"/>
      <c r="F3" s="172"/>
      <c r="G3" s="172"/>
      <c r="H3" s="172"/>
      <c r="I3" s="172"/>
      <c r="J3" s="172"/>
      <c r="K3" s="377"/>
    </row>
    <row r="4" customFormat="false" ht="21.75" hidden="false" customHeight="true" outlineLevel="0" collapsed="false">
      <c r="A4" s="721" t="s">
        <v>3</v>
      </c>
      <c r="B4" s="721"/>
      <c r="C4" s="721"/>
      <c r="D4" s="721"/>
      <c r="E4" s="721"/>
      <c r="F4" s="721"/>
      <c r="G4" s="721"/>
      <c r="H4" s="721"/>
      <c r="I4" s="721"/>
      <c r="J4" s="721"/>
      <c r="K4" s="377"/>
    </row>
    <row r="5" customFormat="false" ht="15.75" hidden="false" customHeight="true" outlineLevel="0" collapsed="false">
      <c r="A5" s="722"/>
      <c r="B5" s="722"/>
      <c r="C5" s="722"/>
      <c r="D5" s="722"/>
      <c r="E5" s="722"/>
      <c r="F5" s="722"/>
      <c r="G5" s="722"/>
      <c r="H5" s="722"/>
      <c r="I5" s="722"/>
      <c r="J5" s="722"/>
      <c r="K5" s="377"/>
    </row>
    <row r="6" customFormat="false" ht="15.75" hidden="false" customHeight="false" outlineLevel="0" collapsed="false">
      <c r="A6" s="722"/>
      <c r="B6" s="722"/>
      <c r="C6" s="722"/>
      <c r="D6" s="722"/>
      <c r="E6" s="722"/>
      <c r="F6" s="722"/>
      <c r="G6" s="722"/>
      <c r="H6" s="722"/>
      <c r="I6" s="723" t="s">
        <v>1127</v>
      </c>
      <c r="J6" s="723"/>
      <c r="K6" s="377"/>
    </row>
    <row r="7" s="388" customFormat="true" ht="22.5" hidden="false" customHeight="true" outlineLevel="0" collapsed="false">
      <c r="A7" s="387" t="s">
        <v>680</v>
      </c>
      <c r="B7" s="174" t="s">
        <v>681</v>
      </c>
      <c r="C7" s="387" t="s">
        <v>682</v>
      </c>
      <c r="D7" s="387"/>
      <c r="E7" s="387"/>
      <c r="F7" s="387"/>
      <c r="G7" s="387" t="s">
        <v>683</v>
      </c>
      <c r="H7" s="387"/>
      <c r="I7" s="387"/>
      <c r="J7" s="387"/>
    </row>
    <row r="8" s="388" customFormat="true" ht="36.75" hidden="false" customHeight="true" outlineLevel="0" collapsed="false">
      <c r="A8" s="387"/>
      <c r="B8" s="174"/>
      <c r="C8" s="387" t="s">
        <v>684</v>
      </c>
      <c r="D8" s="387"/>
      <c r="E8" s="174" t="s">
        <v>685</v>
      </c>
      <c r="F8" s="174"/>
      <c r="G8" s="387" t="s">
        <v>684</v>
      </c>
      <c r="H8" s="387"/>
      <c r="I8" s="174" t="s">
        <v>685</v>
      </c>
      <c r="J8" s="174"/>
    </row>
    <row r="9" s="388" customFormat="true" ht="24" hidden="false" customHeight="true" outlineLevel="0" collapsed="false">
      <c r="A9" s="387"/>
      <c r="B9" s="174"/>
      <c r="C9" s="387" t="s">
        <v>686</v>
      </c>
      <c r="D9" s="387" t="s">
        <v>687</v>
      </c>
      <c r="E9" s="387" t="s">
        <v>686</v>
      </c>
      <c r="F9" s="387" t="s">
        <v>687</v>
      </c>
      <c r="G9" s="387" t="s">
        <v>686</v>
      </c>
      <c r="H9" s="387" t="s">
        <v>687</v>
      </c>
      <c r="I9" s="387" t="s">
        <v>686</v>
      </c>
      <c r="J9" s="387" t="s">
        <v>687</v>
      </c>
    </row>
    <row r="10" s="397" customFormat="true" ht="24.75" hidden="false" customHeight="true" outlineLevel="0" collapsed="false">
      <c r="A10" s="364" t="n">
        <v>2025</v>
      </c>
      <c r="B10" s="392" t="n">
        <v>55103</v>
      </c>
      <c r="C10" s="392" t="n">
        <v>278</v>
      </c>
      <c r="D10" s="393" t="n">
        <f aca="false">C10/B10*100</f>
        <v>0.504509736311998</v>
      </c>
      <c r="E10" s="724" t="n">
        <f aca="false">C10-393</f>
        <v>-115</v>
      </c>
      <c r="F10" s="725" t="n">
        <f aca="false">D10-0.72</f>
        <v>-0.215490263688003</v>
      </c>
      <c r="G10" s="726" t="n">
        <v>1159</v>
      </c>
      <c r="H10" s="725" t="n">
        <f aca="false">G10/B10*100</f>
        <v>2.10333375678275</v>
      </c>
      <c r="I10" s="724" t="n">
        <f aca="false">G10-1254</f>
        <v>-95</v>
      </c>
      <c r="J10" s="725" t="n">
        <f aca="false">H10-2.3</f>
        <v>-0.196666243217247</v>
      </c>
    </row>
    <row r="11" s="397" customFormat="true" ht="24.75" hidden="false" customHeight="true" outlineLevel="0" collapsed="false">
      <c r="A11" s="364" t="n">
        <v>2026</v>
      </c>
      <c r="B11" s="392" t="n">
        <v>55406</v>
      </c>
      <c r="C11" s="392" t="n">
        <v>609.4633798</v>
      </c>
      <c r="D11" s="393" t="n">
        <f aca="false">C11/B11*100</f>
        <v>1.09999527090929</v>
      </c>
      <c r="E11" s="394" t="n">
        <v>331.4633798</v>
      </c>
      <c r="F11" s="395" t="n">
        <f aca="false">D11-D10</f>
        <v>0.595485534597291</v>
      </c>
      <c r="G11" s="396" t="n">
        <v>1274.3325214</v>
      </c>
      <c r="H11" s="395" t="n">
        <f aca="false">G11/B11*100</f>
        <v>2.29999011190124</v>
      </c>
      <c r="I11" s="394" t="n">
        <v>115.3325214</v>
      </c>
      <c r="J11" s="395" t="n">
        <f aca="false">H11-H10</f>
        <v>0.196656355118485</v>
      </c>
    </row>
    <row r="12" s="397" customFormat="true" ht="24.75" hidden="false" customHeight="true" outlineLevel="0" collapsed="false">
      <c r="A12" s="364" t="n">
        <v>2027</v>
      </c>
      <c r="B12" s="392" t="n">
        <v>55708</v>
      </c>
      <c r="C12" s="392" t="n">
        <v>529.2237371</v>
      </c>
      <c r="D12" s="393" t="n">
        <f aca="false">C12/B12*100</f>
        <v>0.94999593792633</v>
      </c>
      <c r="E12" s="394" t="n">
        <v>-80.2396427</v>
      </c>
      <c r="F12" s="395" t="n">
        <f aca="false">D12-D11</f>
        <v>-0.149999332982958</v>
      </c>
      <c r="G12" s="396" t="n">
        <v>1169.8629978</v>
      </c>
      <c r="H12" s="395" t="n">
        <f aca="false">G12/B12*100</f>
        <v>2.09999102067926</v>
      </c>
      <c r="I12" s="394" t="n">
        <v>-104.4695236</v>
      </c>
      <c r="J12" s="395" t="n">
        <f aca="false">H12-H11</f>
        <v>-0.199999091221982</v>
      </c>
    </row>
    <row r="13" s="397" customFormat="true" ht="24.75" hidden="false" customHeight="true" outlineLevel="0" collapsed="false">
      <c r="A13" s="364" t="n">
        <v>2028</v>
      </c>
      <c r="B13" s="392" t="n">
        <v>56010</v>
      </c>
      <c r="C13" s="392" t="n">
        <v>448.0780944</v>
      </c>
      <c r="D13" s="393" t="n">
        <f aca="false">C13/B13*100</f>
        <v>0.799996597750402</v>
      </c>
      <c r="E13" s="394" t="n">
        <v>-81.1456426999999</v>
      </c>
      <c r="F13" s="395" t="n">
        <f aca="false">D13-D12</f>
        <v>-0.149999340175928</v>
      </c>
      <c r="G13" s="396" t="n">
        <v>1064.1854742</v>
      </c>
      <c r="H13" s="395" t="n">
        <f aca="false">G13/B13*100</f>
        <v>1.8999919196572</v>
      </c>
      <c r="I13" s="394" t="n">
        <v>-105.6775236</v>
      </c>
      <c r="J13" s="395" t="n">
        <f aca="false">H13-H12</f>
        <v>-0.199999101022052</v>
      </c>
    </row>
    <row r="14" s="397" customFormat="true" ht="24.75" hidden="false" customHeight="true" outlineLevel="0" collapsed="false">
      <c r="A14" s="364" t="n">
        <v>2029</v>
      </c>
      <c r="B14" s="392" t="n">
        <v>56312</v>
      </c>
      <c r="C14" s="392" t="n">
        <v>366.0264517</v>
      </c>
      <c r="D14" s="393" t="n">
        <f aca="false">C14/B14*100</f>
        <v>0.64999725049723</v>
      </c>
      <c r="E14" s="394" t="n">
        <v>-82.0516427</v>
      </c>
      <c r="F14" s="395" t="n">
        <f aca="false">D14-D13</f>
        <v>-0.149999347253172</v>
      </c>
      <c r="G14" s="396" t="n">
        <v>957.2999506</v>
      </c>
      <c r="H14" s="395" t="n">
        <f aca="false">G14/B14*100</f>
        <v>1.69999280899275</v>
      </c>
      <c r="I14" s="394" t="n">
        <v>-106.8855236</v>
      </c>
      <c r="J14" s="395" t="n">
        <f aca="false">H14-H13</f>
        <v>-0.19999911066445</v>
      </c>
    </row>
    <row r="15" s="397" customFormat="true" ht="24.75" hidden="false" customHeight="true" outlineLevel="0" collapsed="false">
      <c r="A15" s="364" t="n">
        <v>2030</v>
      </c>
      <c r="B15" s="392" t="n">
        <v>56614</v>
      </c>
      <c r="C15" s="392" t="n">
        <v>283.068809</v>
      </c>
      <c r="D15" s="393" t="n">
        <f aca="false">C15/B15*100</f>
        <v>0.499997896280072</v>
      </c>
      <c r="E15" s="394" t="n">
        <v>-82.9576427000001</v>
      </c>
      <c r="F15" s="395" t="n">
        <f aca="false">D15-D14</f>
        <v>-0.149999354217158</v>
      </c>
      <c r="G15" s="396" t="n">
        <v>849.206427</v>
      </c>
      <c r="H15" s="395" t="n">
        <f aca="false">G15/B15*100</f>
        <v>1.49999368884022</v>
      </c>
      <c r="I15" s="394" t="n">
        <v>-108.0935236</v>
      </c>
      <c r="J15" s="395" t="n">
        <f aca="false">H15-H14</f>
        <v>-0.199999120152538</v>
      </c>
    </row>
    <row r="16" customFormat="false" ht="12.75" hidden="false" customHeight="false" outlineLevel="0" collapsed="false">
      <c r="A16" s="383"/>
      <c r="B16" s="383"/>
      <c r="C16" s="383"/>
      <c r="D16" s="383"/>
      <c r="E16" s="383"/>
      <c r="F16" s="383"/>
      <c r="G16" s="383"/>
      <c r="H16" s="383"/>
      <c r="I16" s="383"/>
      <c r="J16" s="383"/>
      <c r="K16" s="377"/>
    </row>
    <row r="17" customFormat="false" ht="14.25" hidden="false" customHeight="false" outlineLevel="0" collapsed="false">
      <c r="A17" s="727"/>
      <c r="B17" s="728"/>
      <c r="C17" s="728"/>
      <c r="D17" s="728"/>
      <c r="E17" s="728"/>
      <c r="F17" s="728"/>
      <c r="G17" s="728"/>
      <c r="H17" s="728"/>
      <c r="I17" s="728"/>
      <c r="J17" s="728"/>
      <c r="K17" s="377"/>
    </row>
  </sheetData>
  <mergeCells count="12">
    <mergeCell ref="G1:J1"/>
    <mergeCell ref="A3:J3"/>
    <mergeCell ref="A4:J4"/>
    <mergeCell ref="I6:J6"/>
    <mergeCell ref="A7:A9"/>
    <mergeCell ref="B7:B9"/>
    <mergeCell ref="C7:F7"/>
    <mergeCell ref="G7:J7"/>
    <mergeCell ref="C8:D8"/>
    <mergeCell ref="E8:F8"/>
    <mergeCell ref="G8:H8"/>
    <mergeCell ref="I8:J8"/>
  </mergeCells>
  <printOptions headings="false" gridLines="false" gridLinesSet="true" horizontalCentered="false" verticalCentered="false"/>
  <pageMargins left="0.640277777777778" right="0.118055555555556"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3671875" defaultRowHeight="15" zeroHeight="false" outlineLevelRow="0" outlineLevelCol="0"/>
  <cols>
    <col collapsed="false" customWidth="true" hidden="false" outlineLevel="0" max="1" min="1" style="398" width="6.7"/>
    <col collapsed="false" customWidth="true" hidden="false" outlineLevel="0" max="3" min="2" style="398" width="8.28"/>
    <col collapsed="false" customWidth="true" hidden="false" outlineLevel="0" max="4" min="4" style="398" width="7.99"/>
    <col collapsed="false" customWidth="true" hidden="false" outlineLevel="0" max="5" min="5" style="398" width="7.7"/>
    <col collapsed="false" customWidth="true" hidden="false" outlineLevel="0" max="6" min="6" style="398" width="6.7"/>
    <col collapsed="false" customWidth="true" hidden="false" outlineLevel="0" max="12" min="7" style="398" width="7.7"/>
    <col collapsed="false" customWidth="true" hidden="false" outlineLevel="0" max="13" min="13" style="398" width="8.41"/>
    <col collapsed="false" customWidth="true" hidden="false" outlineLevel="0" max="14" min="14" style="398" width="6.56"/>
    <col collapsed="false" customWidth="true" hidden="false" outlineLevel="0" max="17" min="15" style="398" width="7.7"/>
    <col collapsed="false" customWidth="true" hidden="false" outlineLevel="0" max="18" min="18" style="398" width="12.14"/>
    <col collapsed="false" customWidth="true" hidden="false" outlineLevel="0" max="19" min="19" style="398" width="8.41"/>
    <col collapsed="false" customWidth="false" hidden="false" outlineLevel="0" max="238" min="20" style="398" width="9.14"/>
    <col collapsed="false" customWidth="true" hidden="false" outlineLevel="0" max="239" min="239" style="398" width="6.41"/>
    <col collapsed="false" customWidth="true" hidden="false" outlineLevel="0" max="240" min="240" style="398" width="12.42"/>
    <col collapsed="false" customWidth="true" hidden="false" outlineLevel="0" max="241" min="241" style="398" width="6.85"/>
    <col collapsed="false" customWidth="true" hidden="false" outlineLevel="0" max="242" min="242" style="398" width="7.99"/>
    <col collapsed="false" customWidth="true" hidden="false" outlineLevel="0" max="243" min="243" style="398" width="8.7"/>
    <col collapsed="false" customWidth="true" hidden="false" outlineLevel="0" max="244" min="244" style="398" width="8.56"/>
    <col collapsed="false" customWidth="true" hidden="false" outlineLevel="0" max="245" min="245" style="398" width="7.42"/>
    <col collapsed="false" customWidth="true" hidden="false" outlineLevel="0" max="246" min="246" style="398" width="7.28"/>
    <col collapsed="false" customWidth="true" hidden="false" outlineLevel="0" max="247" min="247" style="398" width="7.7"/>
    <col collapsed="false" customWidth="true" hidden="false" outlineLevel="0" max="248" min="248" style="398" width="7.85"/>
    <col collapsed="false" customWidth="false" hidden="false" outlineLevel="0" max="257" min="249" style="398" width="9.14"/>
  </cols>
  <sheetData>
    <row r="1" customFormat="false" ht="18.75" hidden="false" customHeight="false" outlineLevel="0" collapsed="false">
      <c r="A1" s="399" t="s">
        <v>0</v>
      </c>
      <c r="B1" s="399"/>
      <c r="C1" s="399"/>
      <c r="D1" s="399"/>
      <c r="E1" s="399"/>
      <c r="F1" s="399"/>
      <c r="G1" s="399"/>
      <c r="H1" s="399"/>
      <c r="I1" s="400"/>
      <c r="J1" s="401" t="s">
        <v>280</v>
      </c>
      <c r="K1" s="401"/>
      <c r="L1" s="401"/>
      <c r="M1" s="401"/>
      <c r="N1" s="401"/>
      <c r="O1" s="401"/>
      <c r="P1" s="401"/>
      <c r="Q1" s="401"/>
      <c r="R1" s="401"/>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c r="DC1" s="400"/>
      <c r="DD1" s="400"/>
      <c r="DE1" s="400"/>
      <c r="DF1" s="400"/>
      <c r="DG1" s="400"/>
      <c r="DH1" s="400"/>
      <c r="DI1" s="400"/>
      <c r="DJ1" s="400"/>
      <c r="DK1" s="400"/>
      <c r="DL1" s="400"/>
      <c r="DM1" s="400"/>
      <c r="DN1" s="400"/>
      <c r="DO1" s="400"/>
      <c r="DP1" s="400"/>
      <c r="DQ1" s="400"/>
      <c r="DR1" s="400"/>
      <c r="DS1" s="400"/>
      <c r="DT1" s="400"/>
      <c r="DU1" s="400"/>
      <c r="DV1" s="400"/>
      <c r="DW1" s="400"/>
      <c r="DX1" s="400"/>
      <c r="DY1" s="400"/>
      <c r="DZ1" s="400"/>
      <c r="EA1" s="400"/>
      <c r="EB1" s="400"/>
      <c r="EC1" s="400"/>
      <c r="ED1" s="400"/>
      <c r="EE1" s="400"/>
      <c r="EF1" s="400"/>
      <c r="EG1" s="400"/>
      <c r="EH1" s="400"/>
      <c r="EI1" s="400"/>
      <c r="EJ1" s="400"/>
      <c r="EK1" s="400"/>
      <c r="EL1" s="400"/>
      <c r="EM1" s="400"/>
      <c r="EN1" s="400"/>
      <c r="EO1" s="400"/>
      <c r="EP1" s="400"/>
      <c r="EQ1" s="400"/>
      <c r="ER1" s="400"/>
      <c r="ES1" s="400"/>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400"/>
      <c r="GQ1" s="400"/>
      <c r="GR1" s="400"/>
      <c r="GS1" s="400"/>
      <c r="GT1" s="400"/>
      <c r="GU1" s="400"/>
      <c r="GV1" s="400"/>
      <c r="GW1" s="400"/>
      <c r="GX1" s="400"/>
      <c r="GY1" s="400"/>
      <c r="GZ1" s="400"/>
      <c r="HA1" s="400"/>
      <c r="HB1" s="400"/>
      <c r="HC1" s="400"/>
      <c r="HD1" s="400"/>
      <c r="HE1" s="400"/>
      <c r="HF1" s="400"/>
      <c r="HG1" s="400"/>
      <c r="HH1" s="400"/>
      <c r="HI1" s="400"/>
      <c r="HJ1" s="400"/>
      <c r="HK1" s="400"/>
      <c r="HL1" s="400"/>
      <c r="HM1" s="400"/>
      <c r="HN1" s="400"/>
      <c r="HO1" s="400"/>
      <c r="HP1" s="400"/>
      <c r="HQ1" s="400"/>
      <c r="HR1" s="400"/>
      <c r="HS1" s="400"/>
      <c r="HT1" s="400"/>
      <c r="HU1" s="400"/>
      <c r="HV1" s="400"/>
      <c r="HW1" s="400"/>
      <c r="HX1" s="400"/>
      <c r="HY1" s="400"/>
      <c r="HZ1" s="400"/>
      <c r="IA1" s="400"/>
      <c r="IB1" s="400"/>
      <c r="IC1" s="400"/>
      <c r="ID1" s="400"/>
      <c r="IE1" s="400"/>
      <c r="IF1" s="400"/>
      <c r="IG1" s="400"/>
      <c r="IH1" s="400"/>
      <c r="II1" s="400"/>
      <c r="IJ1" s="400"/>
      <c r="IK1" s="400"/>
      <c r="IL1" s="400"/>
      <c r="IM1" s="400"/>
      <c r="IN1" s="400"/>
      <c r="IO1" s="400"/>
      <c r="IP1" s="400"/>
      <c r="IQ1" s="400"/>
      <c r="IR1" s="400"/>
      <c r="IS1" s="400"/>
      <c r="IT1" s="400"/>
      <c r="IU1" s="400"/>
      <c r="IV1" s="400"/>
    </row>
    <row r="2" customFormat="false" ht="15" hidden="false" customHeight="false" outlineLevel="0" collapsed="false">
      <c r="A2" s="402"/>
      <c r="B2" s="403"/>
      <c r="C2" s="403"/>
      <c r="D2" s="403"/>
      <c r="E2" s="403"/>
    </row>
    <row r="3" customFormat="false" ht="18.75" hidden="false" customHeight="true" outlineLevel="0" collapsed="false">
      <c r="A3" s="399" t="s">
        <v>1128</v>
      </c>
      <c r="B3" s="399"/>
      <c r="C3" s="399"/>
      <c r="D3" s="399"/>
      <c r="E3" s="399"/>
      <c r="F3" s="399"/>
      <c r="G3" s="399"/>
      <c r="H3" s="399"/>
      <c r="I3" s="399"/>
      <c r="J3" s="399"/>
      <c r="K3" s="399"/>
      <c r="L3" s="399"/>
      <c r="M3" s="399"/>
      <c r="N3" s="399"/>
      <c r="O3" s="399"/>
      <c r="P3" s="399"/>
      <c r="Q3" s="399"/>
    </row>
    <row r="4" customFormat="false" ht="16.5" hidden="false" customHeight="false" outlineLevel="0" collapsed="false">
      <c r="A4" s="404" t="s">
        <v>3</v>
      </c>
      <c r="B4" s="404"/>
      <c r="C4" s="404"/>
      <c r="D4" s="404"/>
      <c r="E4" s="404"/>
      <c r="F4" s="404"/>
      <c r="G4" s="404"/>
      <c r="H4" s="404"/>
      <c r="I4" s="404"/>
      <c r="J4" s="404"/>
      <c r="K4" s="404"/>
      <c r="L4" s="404"/>
      <c r="M4" s="404"/>
      <c r="N4" s="404"/>
      <c r="O4" s="404"/>
      <c r="P4" s="404"/>
      <c r="Q4" s="404"/>
    </row>
    <row r="5" customFormat="false" ht="15.75" hidden="false" customHeight="false" outlineLevel="0" collapsed="false">
      <c r="A5" s="405"/>
      <c r="B5" s="406"/>
      <c r="C5" s="406"/>
      <c r="D5" s="406"/>
      <c r="E5" s="406"/>
      <c r="F5" s="406"/>
      <c r="G5" s="406"/>
      <c r="H5" s="406"/>
      <c r="I5" s="406"/>
      <c r="J5" s="406"/>
      <c r="K5" s="406"/>
      <c r="L5" s="406"/>
      <c r="M5" s="406"/>
      <c r="N5" s="406"/>
      <c r="O5" s="406"/>
      <c r="P5" s="406"/>
      <c r="Q5" s="729" t="s">
        <v>1129</v>
      </c>
      <c r="R5" s="729"/>
      <c r="S5" s="406"/>
      <c r="T5" s="406"/>
      <c r="U5" s="406"/>
      <c r="V5" s="406"/>
      <c r="W5" s="406"/>
      <c r="X5" s="406"/>
      <c r="Y5" s="406"/>
      <c r="Z5" s="406"/>
      <c r="AA5" s="406"/>
      <c r="AB5" s="406"/>
      <c r="AC5" s="406"/>
      <c r="AD5" s="406"/>
      <c r="AE5" s="406"/>
      <c r="AF5" s="406"/>
      <c r="AG5" s="406"/>
      <c r="AH5" s="406"/>
      <c r="AI5" s="406"/>
      <c r="AJ5" s="406"/>
      <c r="AK5" s="406"/>
      <c r="AL5" s="406"/>
      <c r="AM5" s="406"/>
      <c r="AN5" s="406"/>
      <c r="AO5" s="406"/>
      <c r="AP5" s="406"/>
      <c r="AQ5" s="406"/>
      <c r="AR5" s="406"/>
      <c r="AS5" s="406"/>
      <c r="AT5" s="406"/>
      <c r="AU5" s="406"/>
      <c r="AV5" s="406"/>
      <c r="AW5" s="406"/>
      <c r="AX5" s="406"/>
      <c r="AY5" s="406"/>
      <c r="AZ5" s="406"/>
      <c r="BA5" s="406"/>
      <c r="BB5" s="406"/>
      <c r="BC5" s="406"/>
      <c r="BD5" s="406"/>
      <c r="BE5" s="406"/>
      <c r="BF5" s="406"/>
      <c r="BG5" s="406"/>
      <c r="BH5" s="406"/>
      <c r="BI5" s="406"/>
      <c r="BJ5" s="406"/>
      <c r="BK5" s="406"/>
      <c r="BL5" s="406"/>
      <c r="BM5" s="406"/>
      <c r="BN5" s="406"/>
      <c r="BO5" s="406"/>
      <c r="BP5" s="406"/>
      <c r="BQ5" s="406"/>
      <c r="BR5" s="406"/>
      <c r="BS5" s="406"/>
      <c r="BT5" s="406"/>
      <c r="BU5" s="406"/>
      <c r="BV5" s="406"/>
      <c r="BW5" s="406"/>
      <c r="BX5" s="406"/>
      <c r="BY5" s="406"/>
      <c r="BZ5" s="406"/>
      <c r="CA5" s="406"/>
      <c r="CB5" s="406"/>
      <c r="CC5" s="406"/>
      <c r="CD5" s="406"/>
      <c r="CE5" s="406"/>
      <c r="CF5" s="406"/>
      <c r="CG5" s="406"/>
      <c r="CH5" s="406"/>
      <c r="CI5" s="406"/>
      <c r="CJ5" s="406"/>
      <c r="CK5" s="406"/>
      <c r="CL5" s="406"/>
      <c r="CM5" s="406"/>
      <c r="CN5" s="406"/>
      <c r="CO5" s="406"/>
      <c r="CP5" s="406"/>
      <c r="CQ5" s="406"/>
      <c r="CR5" s="406"/>
      <c r="CS5" s="406"/>
      <c r="CT5" s="406"/>
      <c r="CU5" s="406"/>
      <c r="CV5" s="406"/>
      <c r="CW5" s="406"/>
      <c r="CX5" s="406"/>
      <c r="CY5" s="406"/>
      <c r="CZ5" s="406"/>
      <c r="DA5" s="406"/>
      <c r="DB5" s="406"/>
      <c r="DC5" s="406"/>
      <c r="DD5" s="406"/>
      <c r="DE5" s="406"/>
      <c r="DF5" s="406"/>
      <c r="DG5" s="406"/>
      <c r="DH5" s="406"/>
      <c r="DI5" s="406"/>
      <c r="DJ5" s="406"/>
      <c r="DK5" s="406"/>
      <c r="DL5" s="406"/>
      <c r="DM5" s="406"/>
      <c r="DN5" s="406"/>
      <c r="DO5" s="406"/>
      <c r="DP5" s="406"/>
      <c r="DQ5" s="406"/>
      <c r="DR5" s="406"/>
      <c r="DS5" s="406"/>
      <c r="DT5" s="406"/>
      <c r="DU5" s="406"/>
      <c r="DV5" s="406"/>
      <c r="DW5" s="406"/>
      <c r="DX5" s="406"/>
      <c r="DY5" s="406"/>
      <c r="DZ5" s="406"/>
      <c r="EA5" s="406"/>
      <c r="EB5" s="406"/>
      <c r="EC5" s="406"/>
      <c r="ED5" s="406"/>
      <c r="EE5" s="406"/>
      <c r="EF5" s="406"/>
      <c r="EG5" s="406"/>
      <c r="EH5" s="406"/>
      <c r="EI5" s="406"/>
      <c r="EJ5" s="406"/>
      <c r="EK5" s="406"/>
      <c r="EL5" s="406"/>
      <c r="EM5" s="406"/>
      <c r="EN5" s="406"/>
      <c r="EO5" s="406"/>
      <c r="EP5" s="406"/>
      <c r="EQ5" s="406"/>
      <c r="ER5" s="406"/>
      <c r="ES5" s="406"/>
      <c r="ET5" s="406"/>
      <c r="EU5" s="406"/>
      <c r="EV5" s="406"/>
      <c r="EW5" s="406"/>
      <c r="EX5" s="406"/>
      <c r="EY5" s="406"/>
      <c r="EZ5" s="406"/>
      <c r="FA5" s="406"/>
      <c r="FB5" s="406"/>
      <c r="FC5" s="406"/>
      <c r="FD5" s="406"/>
      <c r="FE5" s="406"/>
      <c r="FF5" s="406"/>
      <c r="FG5" s="406"/>
      <c r="FH5" s="406"/>
      <c r="FI5" s="406"/>
      <c r="FJ5" s="406"/>
      <c r="FK5" s="406"/>
      <c r="FL5" s="406"/>
      <c r="FM5" s="406"/>
      <c r="FN5" s="406"/>
      <c r="FO5" s="406"/>
      <c r="FP5" s="406"/>
      <c r="FQ5" s="406"/>
      <c r="FR5" s="406"/>
      <c r="FS5" s="406"/>
      <c r="FT5" s="406"/>
      <c r="FU5" s="406"/>
      <c r="FV5" s="406"/>
      <c r="FW5" s="406"/>
      <c r="FX5" s="406"/>
      <c r="FY5" s="406"/>
      <c r="FZ5" s="406"/>
      <c r="GA5" s="406"/>
      <c r="GB5" s="406"/>
      <c r="GC5" s="406"/>
      <c r="GD5" s="406"/>
      <c r="GE5" s="406"/>
      <c r="GF5" s="406"/>
      <c r="GG5" s="406"/>
      <c r="GH5" s="406"/>
      <c r="GI5" s="406"/>
      <c r="GJ5" s="406"/>
      <c r="GK5" s="406"/>
      <c r="GL5" s="406"/>
      <c r="GM5" s="406"/>
      <c r="GN5" s="406"/>
      <c r="GO5" s="406"/>
      <c r="GP5" s="406"/>
      <c r="GQ5" s="406"/>
      <c r="GR5" s="406"/>
      <c r="GS5" s="406"/>
      <c r="GT5" s="406"/>
      <c r="GU5" s="406"/>
      <c r="GV5" s="406"/>
      <c r="GW5" s="406"/>
      <c r="GX5" s="406"/>
      <c r="GY5" s="406"/>
      <c r="GZ5" s="406"/>
      <c r="HA5" s="406"/>
      <c r="HB5" s="406"/>
      <c r="HC5" s="406"/>
      <c r="HD5" s="406"/>
      <c r="HE5" s="406"/>
      <c r="HF5" s="406"/>
      <c r="HG5" s="406"/>
      <c r="HH5" s="406"/>
      <c r="HI5" s="406"/>
      <c r="HJ5" s="406"/>
      <c r="HK5" s="406"/>
      <c r="HL5" s="406"/>
      <c r="HM5" s="406"/>
      <c r="HN5" s="406"/>
      <c r="HO5" s="406"/>
      <c r="HP5" s="406"/>
      <c r="HQ5" s="406"/>
      <c r="HR5" s="406"/>
      <c r="HS5" s="406"/>
      <c r="HT5" s="406"/>
      <c r="HU5" s="406"/>
      <c r="HV5" s="406"/>
      <c r="HW5" s="406"/>
      <c r="HX5" s="406"/>
      <c r="HY5" s="406"/>
      <c r="HZ5" s="406"/>
      <c r="IA5" s="406"/>
      <c r="IB5" s="406"/>
      <c r="IC5" s="406"/>
      <c r="ID5" s="406"/>
      <c r="IE5" s="406"/>
      <c r="IF5" s="406"/>
      <c r="IG5" s="406"/>
      <c r="IH5" s="406"/>
      <c r="II5" s="406"/>
      <c r="IJ5" s="406"/>
      <c r="IK5" s="406"/>
      <c r="IL5" s="406"/>
      <c r="IM5" s="406"/>
      <c r="IN5" s="406"/>
      <c r="IO5" s="406"/>
      <c r="IP5" s="406"/>
      <c r="IQ5" s="406"/>
      <c r="IR5" s="406"/>
      <c r="IS5" s="406"/>
      <c r="IT5" s="406"/>
      <c r="IU5" s="406"/>
      <c r="IV5" s="406"/>
    </row>
    <row r="6" customFormat="false" ht="15.75" hidden="false" customHeight="true" outlineLevel="0" collapsed="false">
      <c r="A6" s="408" t="s">
        <v>692</v>
      </c>
      <c r="B6" s="409" t="s">
        <v>693</v>
      </c>
      <c r="C6" s="409" t="s">
        <v>694</v>
      </c>
      <c r="D6" s="409"/>
      <c r="E6" s="409"/>
      <c r="F6" s="409"/>
      <c r="G6" s="409"/>
      <c r="H6" s="409"/>
      <c r="I6" s="409"/>
      <c r="J6" s="409"/>
      <c r="K6" s="409"/>
      <c r="L6" s="409"/>
      <c r="M6" s="409"/>
      <c r="N6" s="409"/>
      <c r="O6" s="409"/>
      <c r="P6" s="409"/>
      <c r="Q6" s="409"/>
      <c r="R6" s="409"/>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c r="EG6" s="410"/>
      <c r="EH6" s="410"/>
      <c r="EI6" s="410"/>
      <c r="EJ6" s="410"/>
      <c r="EK6" s="410"/>
      <c r="EL6" s="410"/>
      <c r="EM6" s="410"/>
      <c r="EN6" s="410"/>
      <c r="EO6" s="410"/>
      <c r="EP6" s="410"/>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0"/>
      <c r="FW6" s="410"/>
      <c r="FX6" s="410"/>
      <c r="FY6" s="410"/>
      <c r="FZ6" s="410"/>
      <c r="GA6" s="410"/>
      <c r="GB6" s="410"/>
      <c r="GC6" s="410"/>
      <c r="GD6" s="410"/>
      <c r="GE6" s="410"/>
      <c r="GF6" s="410"/>
      <c r="GG6" s="410"/>
      <c r="GH6" s="410"/>
      <c r="GI6" s="410"/>
      <c r="GJ6" s="410"/>
      <c r="GK6" s="410"/>
      <c r="GL6" s="410"/>
      <c r="GM6" s="410"/>
      <c r="GN6" s="410"/>
      <c r="GO6" s="410"/>
      <c r="GP6" s="410"/>
      <c r="GQ6" s="410"/>
      <c r="GR6" s="410"/>
      <c r="GS6" s="410"/>
      <c r="GT6" s="410"/>
      <c r="GU6" s="410"/>
      <c r="GV6" s="410"/>
      <c r="GW6" s="410"/>
      <c r="GX6" s="410"/>
      <c r="GY6" s="410"/>
      <c r="GZ6" s="410"/>
      <c r="HA6" s="410"/>
      <c r="HB6" s="410"/>
      <c r="HC6" s="410"/>
      <c r="HD6" s="410"/>
      <c r="HE6" s="410"/>
      <c r="HF6" s="410"/>
      <c r="HG6" s="410"/>
      <c r="HH6" s="410"/>
      <c r="HI6" s="410"/>
      <c r="HJ6" s="410"/>
      <c r="HK6" s="410"/>
      <c r="HL6" s="410"/>
      <c r="HM6" s="410"/>
      <c r="HN6" s="410"/>
      <c r="HO6" s="410"/>
      <c r="HP6" s="410"/>
      <c r="HQ6" s="410"/>
      <c r="HR6" s="410"/>
      <c r="HS6" s="410"/>
      <c r="HT6" s="410"/>
      <c r="HU6" s="410"/>
      <c r="HV6" s="410"/>
      <c r="HW6" s="410"/>
      <c r="HX6" s="410"/>
      <c r="HY6" s="410"/>
      <c r="HZ6" s="410"/>
      <c r="IA6" s="410"/>
      <c r="IB6" s="410"/>
      <c r="IC6" s="410"/>
      <c r="ID6" s="410"/>
      <c r="IE6" s="410"/>
      <c r="IF6" s="410"/>
      <c r="IG6" s="410"/>
      <c r="IH6" s="410"/>
      <c r="II6" s="410"/>
      <c r="IJ6" s="410"/>
      <c r="IK6" s="410"/>
      <c r="IL6" s="410"/>
      <c r="IM6" s="410"/>
      <c r="IN6" s="410"/>
      <c r="IO6" s="410"/>
      <c r="IP6" s="410"/>
      <c r="IQ6" s="410"/>
      <c r="IR6" s="410"/>
      <c r="IS6" s="410"/>
      <c r="IT6" s="410"/>
      <c r="IU6" s="410"/>
      <c r="IV6" s="410"/>
    </row>
    <row r="7" customFormat="false" ht="15.75" hidden="false" customHeight="true" outlineLevel="0" collapsed="false">
      <c r="A7" s="408"/>
      <c r="B7" s="408"/>
      <c r="C7" s="409" t="s">
        <v>695</v>
      </c>
      <c r="D7" s="409" t="s">
        <v>696</v>
      </c>
      <c r="E7" s="408" t="s">
        <v>697</v>
      </c>
      <c r="F7" s="408"/>
      <c r="G7" s="408"/>
      <c r="H7" s="408"/>
      <c r="I7" s="408"/>
      <c r="J7" s="408"/>
      <c r="K7" s="408"/>
      <c r="L7" s="408"/>
      <c r="M7" s="408"/>
      <c r="N7" s="408"/>
      <c r="O7" s="408"/>
      <c r="P7" s="408"/>
      <c r="Q7" s="408"/>
      <c r="R7" s="408"/>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c r="EG7" s="410"/>
      <c r="EH7" s="410"/>
      <c r="EI7" s="410"/>
      <c r="EJ7" s="410"/>
      <c r="EK7" s="410"/>
      <c r="EL7" s="410"/>
      <c r="EM7" s="410"/>
      <c r="EN7" s="410"/>
      <c r="EO7" s="410"/>
      <c r="EP7" s="410"/>
      <c r="EQ7" s="410"/>
      <c r="ER7" s="410"/>
      <c r="ES7" s="410"/>
      <c r="ET7" s="410"/>
      <c r="EU7" s="410"/>
      <c r="EV7" s="410"/>
      <c r="EW7" s="410"/>
      <c r="EX7" s="410"/>
      <c r="EY7" s="410"/>
      <c r="EZ7" s="410"/>
      <c r="FA7" s="410"/>
      <c r="FB7" s="410"/>
      <c r="FC7" s="410"/>
      <c r="FD7" s="410"/>
      <c r="FE7" s="410"/>
      <c r="FF7" s="410"/>
      <c r="FG7" s="410"/>
      <c r="FH7" s="410"/>
      <c r="FI7" s="410"/>
      <c r="FJ7" s="410"/>
      <c r="FK7" s="410"/>
      <c r="FL7" s="410"/>
      <c r="FM7" s="410"/>
      <c r="FN7" s="410"/>
      <c r="FO7" s="410"/>
      <c r="FP7" s="410"/>
      <c r="FQ7" s="410"/>
      <c r="FR7" s="410"/>
      <c r="FS7" s="410"/>
      <c r="FT7" s="410"/>
      <c r="FU7" s="410"/>
      <c r="FV7" s="410"/>
      <c r="FW7" s="410"/>
      <c r="FX7" s="410"/>
      <c r="FY7" s="410"/>
      <c r="FZ7" s="410"/>
      <c r="GA7" s="410"/>
      <c r="GB7" s="410"/>
      <c r="GC7" s="410"/>
      <c r="GD7" s="410"/>
      <c r="GE7" s="410"/>
      <c r="GF7" s="410"/>
      <c r="GG7" s="410"/>
      <c r="GH7" s="410"/>
      <c r="GI7" s="410"/>
      <c r="GJ7" s="410"/>
      <c r="GK7" s="410"/>
      <c r="GL7" s="410"/>
      <c r="GM7" s="410"/>
      <c r="GN7" s="410"/>
      <c r="GO7" s="410"/>
      <c r="GP7" s="410"/>
      <c r="GQ7" s="410"/>
      <c r="GR7" s="410"/>
      <c r="GS7" s="410"/>
      <c r="GT7" s="410"/>
      <c r="GU7" s="410"/>
      <c r="GV7" s="410"/>
      <c r="GW7" s="410"/>
      <c r="GX7" s="410"/>
      <c r="GY7" s="410"/>
      <c r="GZ7" s="410"/>
      <c r="HA7" s="410"/>
      <c r="HB7" s="410"/>
      <c r="HC7" s="410"/>
      <c r="HD7" s="410"/>
      <c r="HE7" s="410"/>
      <c r="HF7" s="410"/>
      <c r="HG7" s="410"/>
      <c r="HH7" s="410"/>
      <c r="HI7" s="410"/>
      <c r="HJ7" s="410"/>
      <c r="HK7" s="410"/>
      <c r="HL7" s="410"/>
      <c r="HM7" s="410"/>
      <c r="HN7" s="410"/>
      <c r="HO7" s="410"/>
      <c r="HP7" s="410"/>
      <c r="HQ7" s="410"/>
      <c r="HR7" s="410"/>
      <c r="HS7" s="410"/>
      <c r="HT7" s="410"/>
      <c r="HU7" s="410"/>
      <c r="HV7" s="410"/>
      <c r="HW7" s="410"/>
      <c r="HX7" s="410"/>
      <c r="HY7" s="410"/>
      <c r="HZ7" s="410"/>
      <c r="IA7" s="410"/>
      <c r="IB7" s="410"/>
      <c r="IC7" s="410"/>
      <c r="ID7" s="410"/>
      <c r="IE7" s="410"/>
      <c r="IF7" s="410"/>
      <c r="IG7" s="410"/>
      <c r="IH7" s="410"/>
      <c r="II7" s="410"/>
      <c r="IJ7" s="410"/>
      <c r="IK7" s="410"/>
      <c r="IL7" s="410"/>
      <c r="IM7" s="410"/>
      <c r="IN7" s="410"/>
      <c r="IO7" s="410"/>
      <c r="IP7" s="410"/>
      <c r="IQ7" s="410"/>
      <c r="IR7" s="410"/>
      <c r="IS7" s="410"/>
      <c r="IT7" s="410"/>
      <c r="IU7" s="410"/>
      <c r="IV7" s="410"/>
    </row>
    <row r="8" customFormat="false" ht="15.75" hidden="false" customHeight="true" outlineLevel="0" collapsed="false">
      <c r="A8" s="408"/>
      <c r="B8" s="408"/>
      <c r="C8" s="409"/>
      <c r="D8" s="409"/>
      <c r="E8" s="409" t="s">
        <v>698</v>
      </c>
      <c r="F8" s="409"/>
      <c r="G8" s="408" t="s">
        <v>699</v>
      </c>
      <c r="H8" s="408"/>
      <c r="I8" s="408"/>
      <c r="J8" s="408"/>
      <c r="K8" s="408"/>
      <c r="L8" s="408"/>
      <c r="M8" s="408"/>
      <c r="N8" s="408"/>
      <c r="O8" s="408"/>
      <c r="P8" s="408"/>
      <c r="Q8" s="408"/>
      <c r="R8" s="408"/>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c r="EG8" s="410"/>
      <c r="EH8" s="410"/>
      <c r="EI8" s="410"/>
      <c r="EJ8" s="410"/>
      <c r="EK8" s="410"/>
      <c r="EL8" s="410"/>
      <c r="EM8" s="410"/>
      <c r="EN8" s="410"/>
      <c r="EO8" s="410"/>
      <c r="EP8" s="410"/>
      <c r="EQ8" s="410"/>
      <c r="ER8" s="410"/>
      <c r="ES8" s="410"/>
      <c r="ET8" s="410"/>
      <c r="EU8" s="410"/>
      <c r="EV8" s="410"/>
      <c r="EW8" s="410"/>
      <c r="EX8" s="410"/>
      <c r="EY8" s="410"/>
      <c r="EZ8" s="410"/>
      <c r="FA8" s="410"/>
      <c r="FB8" s="410"/>
      <c r="FC8" s="410"/>
      <c r="FD8" s="410"/>
      <c r="FE8" s="410"/>
      <c r="FF8" s="410"/>
      <c r="FG8" s="410"/>
      <c r="FH8" s="410"/>
      <c r="FI8" s="410"/>
      <c r="FJ8" s="410"/>
      <c r="FK8" s="410"/>
      <c r="FL8" s="410"/>
      <c r="FM8" s="410"/>
      <c r="FN8" s="410"/>
      <c r="FO8" s="410"/>
      <c r="FP8" s="410"/>
      <c r="FQ8" s="410"/>
      <c r="FR8" s="410"/>
      <c r="FS8" s="410"/>
      <c r="FT8" s="410"/>
      <c r="FU8" s="410"/>
      <c r="FV8" s="410"/>
      <c r="FW8" s="410"/>
      <c r="FX8" s="410"/>
      <c r="FY8" s="410"/>
      <c r="FZ8" s="410"/>
      <c r="GA8" s="410"/>
      <c r="GB8" s="410"/>
      <c r="GC8" s="410"/>
      <c r="GD8" s="410"/>
      <c r="GE8" s="410"/>
      <c r="GF8" s="410"/>
      <c r="GG8" s="410"/>
      <c r="GH8" s="410"/>
      <c r="GI8" s="410"/>
      <c r="GJ8" s="410"/>
      <c r="GK8" s="410"/>
      <c r="GL8" s="410"/>
      <c r="GM8" s="410"/>
      <c r="GN8" s="410"/>
      <c r="GO8" s="410"/>
      <c r="GP8" s="410"/>
      <c r="GQ8" s="410"/>
      <c r="GR8" s="410"/>
      <c r="GS8" s="410"/>
      <c r="GT8" s="410"/>
      <c r="GU8" s="410"/>
      <c r="GV8" s="410"/>
      <c r="GW8" s="410"/>
      <c r="GX8" s="410"/>
      <c r="GY8" s="410"/>
      <c r="GZ8" s="410"/>
      <c r="HA8" s="410"/>
      <c r="HB8" s="410"/>
      <c r="HC8" s="410"/>
      <c r="HD8" s="410"/>
      <c r="HE8" s="410"/>
      <c r="HF8" s="410"/>
      <c r="HG8" s="410"/>
      <c r="HH8" s="410"/>
      <c r="HI8" s="410"/>
      <c r="HJ8" s="410"/>
      <c r="HK8" s="410"/>
      <c r="HL8" s="410"/>
      <c r="HM8" s="410"/>
      <c r="HN8" s="410"/>
      <c r="HO8" s="410"/>
      <c r="HP8" s="410"/>
      <c r="HQ8" s="410"/>
      <c r="HR8" s="410"/>
      <c r="HS8" s="410"/>
      <c r="HT8" s="410"/>
      <c r="HU8" s="410"/>
      <c r="HV8" s="410"/>
      <c r="HW8" s="410"/>
      <c r="HX8" s="410"/>
      <c r="HY8" s="410"/>
      <c r="HZ8" s="410"/>
      <c r="IA8" s="410"/>
      <c r="IB8" s="410"/>
      <c r="IC8" s="410"/>
      <c r="ID8" s="410"/>
      <c r="IE8" s="410"/>
      <c r="IF8" s="410"/>
      <c r="IG8" s="410"/>
      <c r="IH8" s="410"/>
      <c r="II8" s="410"/>
      <c r="IJ8" s="410"/>
      <c r="IK8" s="410"/>
      <c r="IL8" s="410"/>
      <c r="IM8" s="410"/>
      <c r="IN8" s="410"/>
      <c r="IO8" s="410"/>
      <c r="IP8" s="410"/>
      <c r="IQ8" s="410"/>
      <c r="IR8" s="410"/>
      <c r="IS8" s="410"/>
      <c r="IT8" s="410"/>
      <c r="IU8" s="410"/>
      <c r="IV8" s="410"/>
    </row>
    <row r="9" customFormat="false" ht="15.75" hidden="false" customHeight="true" outlineLevel="0" collapsed="false">
      <c r="A9" s="408"/>
      <c r="B9" s="408"/>
      <c r="C9" s="409"/>
      <c r="D9" s="409"/>
      <c r="E9" s="409" t="s">
        <v>695</v>
      </c>
      <c r="F9" s="409" t="s">
        <v>696</v>
      </c>
      <c r="G9" s="409" t="s">
        <v>695</v>
      </c>
      <c r="H9" s="409" t="s">
        <v>696</v>
      </c>
      <c r="I9" s="409" t="s">
        <v>700</v>
      </c>
      <c r="J9" s="409"/>
      <c r="K9" s="408" t="s">
        <v>701</v>
      </c>
      <c r="L9" s="408"/>
      <c r="M9" s="408"/>
      <c r="N9" s="408"/>
      <c r="O9" s="408"/>
      <c r="P9" s="408"/>
      <c r="Q9" s="408"/>
      <c r="R9" s="408"/>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c r="BJ9" s="410"/>
      <c r="BK9" s="410"/>
      <c r="BL9" s="410"/>
      <c r="BM9" s="410"/>
      <c r="BN9" s="410"/>
      <c r="BO9" s="410"/>
      <c r="BP9" s="410"/>
      <c r="BQ9" s="410"/>
      <c r="BR9" s="410"/>
      <c r="BS9" s="410"/>
      <c r="BT9" s="410"/>
      <c r="BU9" s="410"/>
      <c r="BV9" s="410"/>
      <c r="BW9" s="410"/>
      <c r="BX9" s="410"/>
      <c r="BY9" s="410"/>
      <c r="BZ9" s="410"/>
      <c r="CA9" s="410"/>
      <c r="CB9" s="410"/>
      <c r="CC9" s="410"/>
      <c r="CD9" s="410"/>
      <c r="CE9" s="410"/>
      <c r="CF9" s="410"/>
      <c r="CG9" s="410"/>
      <c r="CH9" s="410"/>
      <c r="CI9" s="410"/>
      <c r="CJ9" s="410"/>
      <c r="CK9" s="410"/>
      <c r="CL9" s="410"/>
      <c r="CM9" s="410"/>
      <c r="CN9" s="410"/>
      <c r="CO9" s="410"/>
      <c r="CP9" s="410"/>
      <c r="CQ9" s="410"/>
      <c r="CR9" s="410"/>
      <c r="CS9" s="410"/>
      <c r="CT9" s="410"/>
      <c r="CU9" s="410"/>
      <c r="CV9" s="410"/>
      <c r="CW9" s="410"/>
      <c r="CX9" s="410"/>
      <c r="CY9" s="410"/>
      <c r="CZ9" s="410"/>
      <c r="DA9" s="410"/>
      <c r="DB9" s="410"/>
      <c r="DC9" s="410"/>
      <c r="DD9" s="410"/>
      <c r="DE9" s="410"/>
      <c r="DF9" s="410"/>
      <c r="DG9" s="410"/>
      <c r="DH9" s="410"/>
      <c r="DI9" s="410"/>
      <c r="DJ9" s="410"/>
      <c r="DK9" s="410"/>
      <c r="DL9" s="410"/>
      <c r="DM9" s="410"/>
      <c r="DN9" s="410"/>
      <c r="DO9" s="410"/>
      <c r="DP9" s="410"/>
      <c r="DQ9" s="410"/>
      <c r="DR9" s="410"/>
      <c r="DS9" s="410"/>
      <c r="DT9" s="410"/>
      <c r="DU9" s="410"/>
      <c r="DV9" s="410"/>
      <c r="DW9" s="410"/>
      <c r="DX9" s="410"/>
      <c r="DY9" s="410"/>
      <c r="DZ9" s="410"/>
      <c r="EA9" s="410"/>
      <c r="EB9" s="410"/>
      <c r="EC9" s="410"/>
      <c r="ED9" s="410"/>
      <c r="EE9" s="410"/>
      <c r="EF9" s="410"/>
      <c r="EG9" s="410"/>
      <c r="EH9" s="410"/>
      <c r="EI9" s="410"/>
      <c r="EJ9" s="410"/>
      <c r="EK9" s="410"/>
      <c r="EL9" s="410"/>
      <c r="EM9" s="410"/>
      <c r="EN9" s="410"/>
      <c r="EO9" s="410"/>
      <c r="EP9" s="410"/>
      <c r="EQ9" s="410"/>
      <c r="ER9" s="410"/>
      <c r="ES9" s="410"/>
      <c r="ET9" s="410"/>
      <c r="EU9" s="410"/>
      <c r="EV9" s="410"/>
      <c r="EW9" s="410"/>
      <c r="EX9" s="410"/>
      <c r="EY9" s="410"/>
      <c r="EZ9" s="410"/>
      <c r="FA9" s="410"/>
      <c r="FB9" s="410"/>
      <c r="FC9" s="410"/>
      <c r="FD9" s="410"/>
      <c r="FE9" s="410"/>
      <c r="FF9" s="410"/>
      <c r="FG9" s="410"/>
      <c r="FH9" s="410"/>
      <c r="FI9" s="410"/>
      <c r="FJ9" s="410"/>
      <c r="FK9" s="410"/>
      <c r="FL9" s="410"/>
      <c r="FM9" s="410"/>
      <c r="FN9" s="410"/>
      <c r="FO9" s="410"/>
      <c r="FP9" s="410"/>
      <c r="FQ9" s="410"/>
      <c r="FR9" s="410"/>
      <c r="FS9" s="410"/>
      <c r="FT9" s="410"/>
      <c r="FU9" s="410"/>
      <c r="FV9" s="410"/>
      <c r="FW9" s="410"/>
      <c r="FX9" s="410"/>
      <c r="FY9" s="410"/>
      <c r="FZ9" s="410"/>
      <c r="GA9" s="410"/>
      <c r="GB9" s="410"/>
      <c r="GC9" s="410"/>
      <c r="GD9" s="410"/>
      <c r="GE9" s="410"/>
      <c r="GF9" s="410"/>
      <c r="GG9" s="410"/>
      <c r="GH9" s="410"/>
      <c r="GI9" s="410"/>
      <c r="GJ9" s="410"/>
      <c r="GK9" s="410"/>
      <c r="GL9" s="410"/>
      <c r="GM9" s="410"/>
      <c r="GN9" s="410"/>
      <c r="GO9" s="410"/>
      <c r="GP9" s="410"/>
      <c r="GQ9" s="410"/>
      <c r="GR9" s="410"/>
      <c r="GS9" s="410"/>
      <c r="GT9" s="410"/>
      <c r="GU9" s="410"/>
      <c r="GV9" s="410"/>
      <c r="GW9" s="410"/>
      <c r="GX9" s="410"/>
      <c r="GY9" s="410"/>
      <c r="GZ9" s="410"/>
      <c r="HA9" s="410"/>
      <c r="HB9" s="410"/>
      <c r="HC9" s="410"/>
      <c r="HD9" s="410"/>
      <c r="HE9" s="410"/>
      <c r="HF9" s="410"/>
      <c r="HG9" s="410"/>
      <c r="HH9" s="410"/>
      <c r="HI9" s="410"/>
      <c r="HJ9" s="410"/>
      <c r="HK9" s="410"/>
      <c r="HL9" s="410"/>
      <c r="HM9" s="410"/>
      <c r="HN9" s="410"/>
      <c r="HO9" s="410"/>
      <c r="HP9" s="410"/>
      <c r="HQ9" s="410"/>
      <c r="HR9" s="410"/>
      <c r="HS9" s="410"/>
      <c r="HT9" s="410"/>
      <c r="HU9" s="410"/>
      <c r="HV9" s="410"/>
      <c r="HW9" s="410"/>
      <c r="HX9" s="410"/>
      <c r="HY9" s="410"/>
      <c r="HZ9" s="410"/>
      <c r="IA9" s="410"/>
      <c r="IB9" s="410"/>
      <c r="IC9" s="410"/>
      <c r="ID9" s="410"/>
      <c r="IE9" s="410"/>
      <c r="IF9" s="410"/>
      <c r="IG9" s="410"/>
      <c r="IH9" s="410"/>
      <c r="II9" s="410"/>
      <c r="IJ9" s="410"/>
      <c r="IK9" s="410"/>
      <c r="IL9" s="410"/>
      <c r="IM9" s="410"/>
      <c r="IN9" s="410"/>
      <c r="IO9" s="410"/>
      <c r="IP9" s="410"/>
      <c r="IQ9" s="410"/>
      <c r="IR9" s="410"/>
      <c r="IS9" s="410"/>
      <c r="IT9" s="410"/>
      <c r="IU9" s="410"/>
      <c r="IV9" s="410"/>
    </row>
    <row r="10" customFormat="false" ht="15.75" hidden="false" customHeight="true" outlineLevel="0" collapsed="false">
      <c r="A10" s="408"/>
      <c r="B10" s="408"/>
      <c r="C10" s="409"/>
      <c r="D10" s="409"/>
      <c r="E10" s="409"/>
      <c r="F10" s="409"/>
      <c r="G10" s="409"/>
      <c r="H10" s="409"/>
      <c r="I10" s="409"/>
      <c r="J10" s="409"/>
      <c r="K10" s="409" t="s">
        <v>695</v>
      </c>
      <c r="L10" s="409" t="s">
        <v>696</v>
      </c>
      <c r="M10" s="409" t="s">
        <v>702</v>
      </c>
      <c r="N10" s="409"/>
      <c r="O10" s="409" t="s">
        <v>703</v>
      </c>
      <c r="P10" s="409"/>
      <c r="Q10" s="408" t="s">
        <v>704</v>
      </c>
      <c r="R10" s="408"/>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c r="CM10" s="410"/>
      <c r="CN10" s="410"/>
      <c r="CO10" s="410"/>
      <c r="CP10" s="410"/>
      <c r="CQ10" s="410"/>
      <c r="CR10" s="410"/>
      <c r="CS10" s="410"/>
      <c r="CT10" s="410"/>
      <c r="CU10" s="410"/>
      <c r="CV10" s="410"/>
      <c r="CW10" s="410"/>
      <c r="CX10" s="410"/>
      <c r="CY10" s="410"/>
      <c r="CZ10" s="410"/>
      <c r="DA10" s="410"/>
      <c r="DB10" s="410"/>
      <c r="DC10" s="410"/>
      <c r="DD10" s="410"/>
      <c r="DE10" s="410"/>
      <c r="DF10" s="410"/>
      <c r="DG10" s="410"/>
      <c r="DH10" s="410"/>
      <c r="DI10" s="410"/>
      <c r="DJ10" s="410"/>
      <c r="DK10" s="410"/>
      <c r="DL10" s="410"/>
      <c r="DM10" s="410"/>
      <c r="DN10" s="410"/>
      <c r="DO10" s="410"/>
      <c r="DP10" s="410"/>
      <c r="DQ10" s="410"/>
      <c r="DR10" s="410"/>
      <c r="DS10" s="410"/>
      <c r="DT10" s="410"/>
      <c r="DU10" s="410"/>
      <c r="DV10" s="410"/>
      <c r="DW10" s="410"/>
      <c r="DX10" s="410"/>
      <c r="DY10" s="410"/>
      <c r="DZ10" s="410"/>
      <c r="EA10" s="410"/>
      <c r="EB10" s="410"/>
      <c r="EC10" s="410"/>
      <c r="ED10" s="410"/>
      <c r="EE10" s="410"/>
      <c r="EF10" s="410"/>
      <c r="EG10" s="410"/>
      <c r="EH10" s="410"/>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0"/>
      <c r="FW10" s="410"/>
      <c r="FX10" s="410"/>
      <c r="FY10" s="410"/>
      <c r="FZ10" s="410"/>
      <c r="GA10" s="410"/>
      <c r="GB10" s="410"/>
      <c r="GC10" s="410"/>
      <c r="GD10" s="410"/>
      <c r="GE10" s="410"/>
      <c r="GF10" s="410"/>
      <c r="GG10" s="410"/>
      <c r="GH10" s="410"/>
      <c r="GI10" s="410"/>
      <c r="GJ10" s="410"/>
      <c r="GK10" s="410"/>
      <c r="GL10" s="410"/>
      <c r="GM10" s="410"/>
      <c r="GN10" s="410"/>
      <c r="GO10" s="410"/>
      <c r="GP10" s="410"/>
      <c r="GQ10" s="410"/>
      <c r="GR10" s="410"/>
      <c r="GS10" s="410"/>
      <c r="GT10" s="410"/>
      <c r="GU10" s="410"/>
      <c r="GV10" s="410"/>
      <c r="GW10" s="410"/>
      <c r="GX10" s="410"/>
      <c r="GY10" s="410"/>
      <c r="GZ10" s="410"/>
      <c r="HA10" s="410"/>
      <c r="HB10" s="410"/>
      <c r="HC10" s="410"/>
      <c r="HD10" s="410"/>
      <c r="HE10" s="410"/>
      <c r="HF10" s="410"/>
      <c r="HG10" s="410"/>
      <c r="HH10" s="410"/>
      <c r="HI10" s="410"/>
      <c r="HJ10" s="410"/>
      <c r="HK10" s="410"/>
      <c r="HL10" s="410"/>
      <c r="HM10" s="410"/>
      <c r="HN10" s="410"/>
      <c r="HO10" s="410"/>
      <c r="HP10" s="410"/>
      <c r="HQ10" s="410"/>
      <c r="HR10" s="410"/>
      <c r="HS10" s="410"/>
      <c r="HT10" s="410"/>
      <c r="HU10" s="410"/>
      <c r="HV10" s="410"/>
      <c r="HW10" s="410"/>
      <c r="HX10" s="410"/>
      <c r="HY10" s="410"/>
      <c r="HZ10" s="410"/>
      <c r="IA10" s="410"/>
      <c r="IB10" s="410"/>
      <c r="IC10" s="410"/>
      <c r="ID10" s="410"/>
      <c r="IE10" s="410"/>
      <c r="IF10" s="410"/>
      <c r="IG10" s="410"/>
      <c r="IH10" s="410"/>
      <c r="II10" s="410"/>
      <c r="IJ10" s="410"/>
      <c r="IK10" s="410"/>
      <c r="IL10" s="410"/>
      <c r="IM10" s="410"/>
      <c r="IN10" s="410"/>
      <c r="IO10" s="410"/>
      <c r="IP10" s="410"/>
      <c r="IQ10" s="410"/>
      <c r="IR10" s="410"/>
      <c r="IS10" s="410"/>
      <c r="IT10" s="410"/>
      <c r="IU10" s="410"/>
      <c r="IV10" s="410"/>
    </row>
    <row r="11" customFormat="false" ht="31.5" hidden="false" customHeight="false" outlineLevel="0" collapsed="false">
      <c r="A11" s="408"/>
      <c r="B11" s="408"/>
      <c r="C11" s="409"/>
      <c r="D11" s="409"/>
      <c r="E11" s="409"/>
      <c r="F11" s="409"/>
      <c r="G11" s="409"/>
      <c r="H11" s="409"/>
      <c r="I11" s="409" t="s">
        <v>705</v>
      </c>
      <c r="J11" s="409" t="s">
        <v>696</v>
      </c>
      <c r="K11" s="409"/>
      <c r="L11" s="409"/>
      <c r="M11" s="409" t="s">
        <v>705</v>
      </c>
      <c r="N11" s="409" t="s">
        <v>696</v>
      </c>
      <c r="O11" s="409" t="s">
        <v>695</v>
      </c>
      <c r="P11" s="409" t="s">
        <v>696</v>
      </c>
      <c r="Q11" s="409" t="s">
        <v>695</v>
      </c>
      <c r="R11" s="409" t="s">
        <v>696</v>
      </c>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c r="DS11" s="410"/>
      <c r="DT11" s="410"/>
      <c r="DU11" s="410"/>
      <c r="DV11" s="410"/>
      <c r="DW11" s="410"/>
      <c r="DX11" s="410"/>
      <c r="DY11" s="410"/>
      <c r="DZ11" s="410"/>
      <c r="EA11" s="410"/>
      <c r="EB11" s="410"/>
      <c r="EC11" s="410"/>
      <c r="ED11" s="410"/>
      <c r="EE11" s="410"/>
      <c r="EF11" s="410"/>
      <c r="EG11" s="410"/>
      <c r="EH11" s="410"/>
      <c r="EI11" s="410"/>
      <c r="EJ11" s="410"/>
      <c r="EK11" s="410"/>
      <c r="EL11" s="410"/>
      <c r="EM11" s="410"/>
      <c r="EN11" s="410"/>
      <c r="EO11" s="410"/>
      <c r="EP11" s="410"/>
      <c r="EQ11" s="410"/>
      <c r="ER11" s="410"/>
      <c r="ES11" s="410"/>
      <c r="ET11" s="410"/>
      <c r="EU11" s="410"/>
      <c r="EV11" s="410"/>
      <c r="EW11" s="410"/>
      <c r="EX11" s="410"/>
      <c r="EY11" s="410"/>
      <c r="EZ11" s="410"/>
      <c r="FA11" s="410"/>
      <c r="FB11" s="410"/>
      <c r="FC11" s="410"/>
      <c r="FD11" s="410"/>
      <c r="FE11" s="410"/>
      <c r="FF11" s="410"/>
      <c r="FG11" s="410"/>
      <c r="FH11" s="410"/>
      <c r="FI11" s="410"/>
      <c r="FJ11" s="410"/>
      <c r="FK11" s="410"/>
      <c r="FL11" s="410"/>
      <c r="FM11" s="410"/>
      <c r="FN11" s="410"/>
      <c r="FO11" s="410"/>
      <c r="FP11" s="410"/>
      <c r="FQ11" s="410"/>
      <c r="FR11" s="410"/>
      <c r="FS11" s="410"/>
      <c r="FT11" s="410"/>
      <c r="FU11" s="410"/>
      <c r="FV11" s="410"/>
      <c r="FW11" s="410"/>
      <c r="FX11" s="410"/>
      <c r="FY11" s="410"/>
      <c r="FZ11" s="410"/>
      <c r="GA11" s="410"/>
      <c r="GB11" s="410"/>
      <c r="GC11" s="410"/>
      <c r="GD11" s="410"/>
      <c r="GE11" s="410"/>
      <c r="GF11" s="410"/>
      <c r="GG11" s="410"/>
      <c r="GH11" s="410"/>
      <c r="GI11" s="410"/>
      <c r="GJ11" s="410"/>
      <c r="GK11" s="410"/>
      <c r="GL11" s="410"/>
      <c r="GM11" s="410"/>
      <c r="GN11" s="410"/>
      <c r="GO11" s="410"/>
      <c r="GP11" s="410"/>
      <c r="GQ11" s="410"/>
      <c r="GR11" s="410"/>
      <c r="GS11" s="410"/>
      <c r="GT11" s="410"/>
      <c r="GU11" s="410"/>
      <c r="GV11" s="410"/>
      <c r="GW11" s="410"/>
      <c r="GX11" s="410"/>
      <c r="GY11" s="410"/>
      <c r="GZ11" s="410"/>
      <c r="HA11" s="410"/>
      <c r="HB11" s="410"/>
      <c r="HC11" s="410"/>
      <c r="HD11" s="410"/>
      <c r="HE11" s="410"/>
      <c r="HF11" s="410"/>
      <c r="HG11" s="410"/>
      <c r="HH11" s="410"/>
      <c r="HI11" s="410"/>
      <c r="HJ11" s="410"/>
      <c r="HK11" s="410"/>
      <c r="HL11" s="410"/>
      <c r="HM11" s="410"/>
      <c r="HN11" s="410"/>
      <c r="HO11" s="410"/>
      <c r="HP11" s="410"/>
      <c r="HQ11" s="410"/>
      <c r="HR11" s="410"/>
      <c r="HS11" s="410"/>
      <c r="HT11" s="410"/>
      <c r="HU11" s="410"/>
      <c r="HV11" s="410"/>
      <c r="HW11" s="410"/>
      <c r="HX11" s="410"/>
      <c r="HY11" s="410"/>
      <c r="HZ11" s="410"/>
      <c r="IA11" s="410"/>
      <c r="IB11" s="410"/>
      <c r="IC11" s="410"/>
      <c r="ID11" s="410"/>
      <c r="IE11" s="410"/>
      <c r="IF11" s="410"/>
      <c r="IG11" s="410"/>
      <c r="IH11" s="410"/>
      <c r="II11" s="410"/>
      <c r="IJ11" s="410"/>
      <c r="IK11" s="410"/>
      <c r="IL11" s="410"/>
      <c r="IM11" s="410"/>
      <c r="IN11" s="410"/>
      <c r="IO11" s="410"/>
      <c r="IP11" s="410"/>
      <c r="IQ11" s="410"/>
      <c r="IR11" s="410"/>
      <c r="IS11" s="410"/>
      <c r="IT11" s="410"/>
      <c r="IU11" s="410"/>
      <c r="IV11" s="410"/>
    </row>
    <row r="12" customFormat="false" ht="27" hidden="false" customHeight="false" outlineLevel="0" collapsed="false">
      <c r="A12" s="415" t="n">
        <v>1</v>
      </c>
      <c r="B12" s="415" t="n">
        <v>2</v>
      </c>
      <c r="C12" s="416" t="s">
        <v>706</v>
      </c>
      <c r="D12" s="416" t="s">
        <v>688</v>
      </c>
      <c r="E12" s="417" t="n">
        <v>5</v>
      </c>
      <c r="F12" s="417" t="s">
        <v>707</v>
      </c>
      <c r="G12" s="417" t="n">
        <v>7</v>
      </c>
      <c r="H12" s="417" t="s">
        <v>708</v>
      </c>
      <c r="I12" s="416" t="s">
        <v>709</v>
      </c>
      <c r="J12" s="415" t="s">
        <v>710</v>
      </c>
      <c r="K12" s="416" t="n">
        <v>11</v>
      </c>
      <c r="L12" s="416" t="s">
        <v>711</v>
      </c>
      <c r="M12" s="416" t="n">
        <v>13</v>
      </c>
      <c r="N12" s="416" t="s">
        <v>712</v>
      </c>
      <c r="O12" s="416" t="n">
        <v>15</v>
      </c>
      <c r="P12" s="416" t="s">
        <v>713</v>
      </c>
      <c r="Q12" s="416" t="n">
        <v>17</v>
      </c>
      <c r="R12" s="416" t="s">
        <v>714</v>
      </c>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30"/>
      <c r="BB12" s="730"/>
      <c r="BC12" s="730"/>
      <c r="BD12" s="730"/>
      <c r="BE12" s="730"/>
      <c r="BF12" s="730"/>
      <c r="BG12" s="730"/>
      <c r="BH12" s="730"/>
      <c r="BI12" s="730"/>
      <c r="BJ12" s="730"/>
      <c r="BK12" s="730"/>
      <c r="BL12" s="730"/>
      <c r="BM12" s="730"/>
      <c r="BN12" s="730"/>
      <c r="BO12" s="730"/>
      <c r="BP12" s="730"/>
      <c r="BQ12" s="730"/>
      <c r="BR12" s="730"/>
      <c r="BS12" s="730"/>
      <c r="BT12" s="730"/>
      <c r="BU12" s="730"/>
      <c r="BV12" s="730"/>
      <c r="BW12" s="730"/>
      <c r="BX12" s="730"/>
      <c r="BY12" s="730"/>
      <c r="BZ12" s="730"/>
      <c r="CA12" s="730"/>
      <c r="CB12" s="730"/>
      <c r="CC12" s="730"/>
      <c r="CD12" s="730"/>
      <c r="CE12" s="730"/>
      <c r="CF12" s="730"/>
      <c r="CG12" s="730"/>
      <c r="CH12" s="730"/>
      <c r="CI12" s="730"/>
      <c r="CJ12" s="730"/>
      <c r="CK12" s="730"/>
      <c r="CL12" s="730"/>
      <c r="CM12" s="730"/>
      <c r="CN12" s="730"/>
      <c r="CO12" s="730"/>
      <c r="CP12" s="730"/>
      <c r="CQ12" s="730"/>
      <c r="CR12" s="730"/>
      <c r="CS12" s="730"/>
      <c r="CT12" s="730"/>
      <c r="CU12" s="730"/>
      <c r="CV12" s="730"/>
      <c r="CW12" s="730"/>
      <c r="CX12" s="730"/>
      <c r="CY12" s="730"/>
      <c r="CZ12" s="730"/>
      <c r="DA12" s="730"/>
      <c r="DB12" s="730"/>
      <c r="DC12" s="730"/>
      <c r="DD12" s="730"/>
      <c r="DE12" s="730"/>
      <c r="DF12" s="730"/>
      <c r="DG12" s="730"/>
      <c r="DH12" s="730"/>
      <c r="DI12" s="730"/>
      <c r="DJ12" s="730"/>
      <c r="DK12" s="730"/>
      <c r="DL12" s="730"/>
      <c r="DM12" s="730"/>
      <c r="DN12" s="730"/>
      <c r="DO12" s="730"/>
      <c r="DP12" s="730"/>
      <c r="DQ12" s="730"/>
      <c r="DR12" s="730"/>
      <c r="DS12" s="730"/>
      <c r="DT12" s="730"/>
      <c r="DU12" s="730"/>
      <c r="DV12" s="730"/>
      <c r="DW12" s="730"/>
      <c r="DX12" s="730"/>
      <c r="DY12" s="730"/>
      <c r="DZ12" s="730"/>
      <c r="EA12" s="730"/>
      <c r="EB12" s="730"/>
      <c r="EC12" s="730"/>
      <c r="ED12" s="730"/>
      <c r="EE12" s="730"/>
      <c r="EF12" s="730"/>
      <c r="EG12" s="730"/>
      <c r="EH12" s="730"/>
      <c r="EI12" s="730"/>
      <c r="EJ12" s="730"/>
      <c r="EK12" s="730"/>
      <c r="EL12" s="730"/>
      <c r="EM12" s="730"/>
      <c r="EN12" s="730"/>
      <c r="EO12" s="730"/>
      <c r="EP12" s="730"/>
      <c r="EQ12" s="730"/>
      <c r="ER12" s="730"/>
      <c r="ES12" s="730"/>
      <c r="ET12" s="730"/>
      <c r="EU12" s="730"/>
      <c r="EV12" s="730"/>
      <c r="EW12" s="730"/>
      <c r="EX12" s="730"/>
      <c r="EY12" s="730"/>
      <c r="EZ12" s="730"/>
      <c r="FA12" s="730"/>
      <c r="FB12" s="730"/>
      <c r="FC12" s="730"/>
      <c r="FD12" s="730"/>
      <c r="FE12" s="730"/>
      <c r="FF12" s="730"/>
      <c r="FG12" s="730"/>
      <c r="FH12" s="730"/>
      <c r="FI12" s="730"/>
      <c r="FJ12" s="730"/>
      <c r="FK12" s="730"/>
      <c r="FL12" s="730"/>
      <c r="FM12" s="730"/>
      <c r="FN12" s="730"/>
      <c r="FO12" s="730"/>
      <c r="FP12" s="730"/>
      <c r="FQ12" s="730"/>
      <c r="FR12" s="730"/>
      <c r="FS12" s="730"/>
      <c r="FT12" s="730"/>
      <c r="FU12" s="730"/>
      <c r="FV12" s="730"/>
      <c r="FW12" s="730"/>
      <c r="FX12" s="730"/>
      <c r="FY12" s="730"/>
      <c r="FZ12" s="730"/>
      <c r="GA12" s="730"/>
      <c r="GB12" s="730"/>
      <c r="GC12" s="730"/>
      <c r="GD12" s="730"/>
      <c r="GE12" s="730"/>
      <c r="GF12" s="730"/>
      <c r="GG12" s="730"/>
      <c r="GH12" s="730"/>
      <c r="GI12" s="730"/>
      <c r="GJ12" s="730"/>
      <c r="GK12" s="730"/>
      <c r="GL12" s="730"/>
      <c r="GM12" s="730"/>
      <c r="GN12" s="730"/>
      <c r="GO12" s="730"/>
      <c r="GP12" s="730"/>
      <c r="GQ12" s="730"/>
      <c r="GR12" s="730"/>
      <c r="GS12" s="730"/>
      <c r="GT12" s="730"/>
      <c r="GU12" s="730"/>
      <c r="GV12" s="730"/>
      <c r="GW12" s="730"/>
      <c r="GX12" s="730"/>
      <c r="GY12" s="730"/>
      <c r="GZ12" s="730"/>
      <c r="HA12" s="730"/>
      <c r="HB12" s="730"/>
      <c r="HC12" s="730"/>
      <c r="HD12" s="730"/>
      <c r="HE12" s="730"/>
      <c r="HF12" s="730"/>
      <c r="HG12" s="730"/>
      <c r="HH12" s="730"/>
      <c r="HI12" s="730"/>
      <c r="HJ12" s="730"/>
      <c r="HK12" s="730"/>
      <c r="HL12" s="730"/>
      <c r="HM12" s="730"/>
      <c r="HN12" s="730"/>
      <c r="HO12" s="730"/>
      <c r="HP12" s="730"/>
      <c r="HQ12" s="730"/>
      <c r="HR12" s="730"/>
      <c r="HS12" s="730"/>
      <c r="HT12" s="730"/>
      <c r="HU12" s="730"/>
      <c r="HV12" s="730"/>
      <c r="HW12" s="730"/>
      <c r="HX12" s="730"/>
      <c r="HY12" s="730"/>
      <c r="HZ12" s="730"/>
      <c r="IA12" s="730"/>
      <c r="IB12" s="730"/>
      <c r="IC12" s="730"/>
      <c r="ID12" s="730"/>
      <c r="IE12" s="730"/>
      <c r="IF12" s="730"/>
      <c r="IG12" s="730"/>
      <c r="IH12" s="730"/>
      <c r="II12" s="730"/>
      <c r="IJ12" s="730"/>
      <c r="IK12" s="730"/>
      <c r="IL12" s="730"/>
      <c r="IM12" s="730"/>
      <c r="IN12" s="730"/>
      <c r="IO12" s="730"/>
      <c r="IP12" s="730"/>
      <c r="IQ12" s="730"/>
      <c r="IR12" s="730"/>
      <c r="IS12" s="730"/>
      <c r="IT12" s="730"/>
      <c r="IU12" s="730"/>
      <c r="IV12" s="730"/>
    </row>
    <row r="13" customFormat="false" ht="35.25" hidden="false" customHeight="true" outlineLevel="0" collapsed="false">
      <c r="A13" s="408" t="n">
        <v>2025</v>
      </c>
      <c r="B13" s="731" t="n">
        <v>121940</v>
      </c>
      <c r="C13" s="732" t="n">
        <v>93930</v>
      </c>
      <c r="D13" s="733" t="n">
        <f aca="false">C13/B13%</f>
        <v>77.0296867311793</v>
      </c>
      <c r="E13" s="734" t="n">
        <f aca="false">C13-G13</f>
        <v>28150</v>
      </c>
      <c r="F13" s="733" t="n">
        <f aca="false">E13/C13%</f>
        <v>29.9691259448526</v>
      </c>
      <c r="G13" s="734" t="n">
        <v>65780</v>
      </c>
      <c r="H13" s="733" t="n">
        <f aca="false">G13/C13%</f>
        <v>70.0308740551475</v>
      </c>
      <c r="I13" s="735" t="n">
        <f aca="false">G13-K13</f>
        <v>43900</v>
      </c>
      <c r="J13" s="736" t="n">
        <f aca="false">I13/G13*100</f>
        <v>66.7376102158711</v>
      </c>
      <c r="K13" s="734" t="n">
        <f aca="false">M13+O13+Q13</f>
        <v>21880</v>
      </c>
      <c r="L13" s="733" t="n">
        <v>33.2</v>
      </c>
      <c r="M13" s="734" t="n">
        <v>3960</v>
      </c>
      <c r="N13" s="733" t="n">
        <f aca="false">M13/G13%</f>
        <v>6.02006688963211</v>
      </c>
      <c r="O13" s="734" t="n">
        <v>5420</v>
      </c>
      <c r="P13" s="733" t="n">
        <f aca="false">O13/G13%</f>
        <v>8.23958650045607</v>
      </c>
      <c r="Q13" s="734" t="n">
        <v>12500</v>
      </c>
      <c r="R13" s="733" t="n">
        <f aca="false">Q13/G13%</f>
        <v>19.0027363940407</v>
      </c>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6"/>
      <c r="BA13" s="406"/>
      <c r="BB13" s="406"/>
      <c r="BC13" s="406"/>
      <c r="BD13" s="406"/>
      <c r="BE13" s="406"/>
      <c r="BF13" s="406"/>
      <c r="BG13" s="406"/>
      <c r="BH13" s="406"/>
      <c r="BI13" s="406"/>
      <c r="BJ13" s="406"/>
      <c r="BK13" s="406"/>
      <c r="BL13" s="406"/>
      <c r="BM13" s="406"/>
      <c r="BN13" s="406"/>
      <c r="BO13" s="406"/>
      <c r="BP13" s="406"/>
      <c r="BQ13" s="406"/>
      <c r="BR13" s="406"/>
      <c r="BS13" s="406"/>
      <c r="BT13" s="406"/>
      <c r="BU13" s="406"/>
      <c r="BV13" s="406"/>
      <c r="BW13" s="406"/>
      <c r="BX13" s="406"/>
      <c r="BY13" s="406"/>
      <c r="BZ13" s="406"/>
      <c r="CA13" s="406"/>
      <c r="CB13" s="406"/>
      <c r="CC13" s="406"/>
      <c r="CD13" s="406"/>
      <c r="CE13" s="406"/>
      <c r="CF13" s="406"/>
      <c r="CG13" s="406"/>
      <c r="CH13" s="406"/>
      <c r="CI13" s="406"/>
      <c r="CJ13" s="406"/>
      <c r="CK13" s="406"/>
      <c r="CL13" s="406"/>
      <c r="CM13" s="406"/>
      <c r="CN13" s="406"/>
      <c r="CO13" s="406"/>
      <c r="CP13" s="406"/>
      <c r="CQ13" s="406"/>
      <c r="CR13" s="406"/>
      <c r="CS13" s="406"/>
      <c r="CT13" s="406"/>
      <c r="CU13" s="406"/>
      <c r="CV13" s="406"/>
      <c r="CW13" s="406"/>
      <c r="CX13" s="406"/>
      <c r="CY13" s="406"/>
      <c r="CZ13" s="406"/>
      <c r="DA13" s="406"/>
      <c r="DB13" s="406"/>
      <c r="DC13" s="406"/>
      <c r="DD13" s="406"/>
      <c r="DE13" s="406"/>
      <c r="DF13" s="406"/>
      <c r="DG13" s="406"/>
      <c r="DH13" s="406"/>
      <c r="DI13" s="406"/>
      <c r="DJ13" s="406"/>
      <c r="DK13" s="406"/>
      <c r="DL13" s="406"/>
      <c r="DM13" s="406"/>
      <c r="DN13" s="406"/>
      <c r="DO13" s="406"/>
      <c r="DP13" s="406"/>
      <c r="DQ13" s="406"/>
      <c r="DR13" s="406"/>
      <c r="DS13" s="406"/>
      <c r="DT13" s="406"/>
      <c r="DU13" s="406"/>
      <c r="DV13" s="406"/>
      <c r="DW13" s="406"/>
      <c r="DX13" s="406"/>
      <c r="DY13" s="406"/>
      <c r="DZ13" s="406"/>
      <c r="EA13" s="406"/>
      <c r="EB13" s="406"/>
      <c r="EC13" s="406"/>
      <c r="ED13" s="406"/>
      <c r="EE13" s="406"/>
      <c r="EF13" s="406"/>
      <c r="EG13" s="406"/>
      <c r="EH13" s="406"/>
      <c r="EI13" s="406"/>
      <c r="EJ13" s="406"/>
      <c r="EK13" s="406"/>
      <c r="EL13" s="406"/>
      <c r="EM13" s="406"/>
      <c r="EN13" s="406"/>
      <c r="EO13" s="406"/>
      <c r="EP13" s="406"/>
      <c r="EQ13" s="406"/>
      <c r="ER13" s="406"/>
      <c r="ES13" s="406"/>
      <c r="ET13" s="406"/>
      <c r="EU13" s="406"/>
      <c r="EV13" s="406"/>
      <c r="EW13" s="406"/>
      <c r="EX13" s="406"/>
      <c r="EY13" s="406"/>
      <c r="EZ13" s="406"/>
      <c r="FA13" s="406"/>
      <c r="FB13" s="406"/>
      <c r="FC13" s="406"/>
      <c r="FD13" s="406"/>
      <c r="FE13" s="406"/>
      <c r="FF13" s="406"/>
      <c r="FG13" s="406"/>
      <c r="FH13" s="406"/>
      <c r="FI13" s="406"/>
      <c r="FJ13" s="406"/>
      <c r="FK13" s="406"/>
      <c r="FL13" s="406"/>
      <c r="FM13" s="406"/>
      <c r="FN13" s="406"/>
      <c r="FO13" s="406"/>
      <c r="FP13" s="406"/>
      <c r="FQ13" s="406"/>
      <c r="FR13" s="406"/>
      <c r="FS13" s="406"/>
      <c r="FT13" s="406"/>
      <c r="FU13" s="406"/>
      <c r="FV13" s="406"/>
      <c r="FW13" s="406"/>
      <c r="FX13" s="406"/>
      <c r="FY13" s="406"/>
      <c r="FZ13" s="406"/>
      <c r="GA13" s="406"/>
      <c r="GB13" s="406"/>
      <c r="GC13" s="406"/>
      <c r="GD13" s="406"/>
      <c r="GE13" s="406"/>
      <c r="GF13" s="406"/>
      <c r="GG13" s="406"/>
      <c r="GH13" s="406"/>
      <c r="GI13" s="406"/>
      <c r="GJ13" s="406"/>
      <c r="GK13" s="406"/>
      <c r="GL13" s="406"/>
      <c r="GM13" s="406"/>
      <c r="GN13" s="406"/>
      <c r="GO13" s="406"/>
      <c r="GP13" s="406"/>
      <c r="GQ13" s="406"/>
      <c r="GR13" s="406"/>
      <c r="GS13" s="406"/>
      <c r="GT13" s="406"/>
      <c r="GU13" s="406"/>
      <c r="GV13" s="406"/>
      <c r="GW13" s="406"/>
      <c r="GX13" s="406"/>
      <c r="GY13" s="406"/>
      <c r="GZ13" s="406"/>
      <c r="HA13" s="406"/>
      <c r="HB13" s="406"/>
      <c r="HC13" s="406"/>
      <c r="HD13" s="406"/>
      <c r="HE13" s="406"/>
      <c r="HF13" s="406"/>
      <c r="HG13" s="406"/>
      <c r="HH13" s="406"/>
      <c r="HI13" s="406"/>
      <c r="HJ13" s="406"/>
      <c r="HK13" s="406"/>
      <c r="HL13" s="406"/>
      <c r="HM13" s="406"/>
      <c r="HN13" s="406"/>
      <c r="HO13" s="406"/>
      <c r="HP13" s="406"/>
      <c r="HQ13" s="406"/>
      <c r="HR13" s="406"/>
      <c r="HS13" s="406"/>
      <c r="HT13" s="406"/>
      <c r="HU13" s="406"/>
      <c r="HV13" s="406"/>
      <c r="HW13" s="406"/>
      <c r="HX13" s="406"/>
      <c r="HY13" s="406"/>
      <c r="HZ13" s="406"/>
      <c r="IA13" s="406"/>
      <c r="IB13" s="406"/>
      <c r="IC13" s="406"/>
      <c r="ID13" s="406"/>
      <c r="IE13" s="406"/>
      <c r="IF13" s="406"/>
      <c r="IG13" s="406"/>
      <c r="IH13" s="406"/>
      <c r="II13" s="406"/>
      <c r="IJ13" s="406"/>
      <c r="IK13" s="406"/>
      <c r="IL13" s="406"/>
      <c r="IM13" s="406"/>
      <c r="IN13" s="406"/>
      <c r="IO13" s="406"/>
      <c r="IP13" s="406"/>
      <c r="IQ13" s="406"/>
      <c r="IR13" s="406"/>
      <c r="IS13" s="406"/>
      <c r="IT13" s="406"/>
      <c r="IU13" s="406"/>
      <c r="IV13" s="406"/>
    </row>
    <row r="14" customFormat="false" ht="30.75" hidden="false" customHeight="true" outlineLevel="0" collapsed="false">
      <c r="A14" s="408" t="n">
        <v>2026</v>
      </c>
      <c r="B14" s="731" t="n">
        <v>122590</v>
      </c>
      <c r="C14" s="732" t="n">
        <v>94900</v>
      </c>
      <c r="D14" s="733" t="n">
        <f aca="false">C14/B14%</f>
        <v>77.4125132555673</v>
      </c>
      <c r="E14" s="734" t="n">
        <f aca="false">C14-G14</f>
        <v>26570</v>
      </c>
      <c r="F14" s="733" t="n">
        <f aca="false">E14/C14%</f>
        <v>27.9978925184405</v>
      </c>
      <c r="G14" s="734" t="n">
        <v>68330</v>
      </c>
      <c r="H14" s="733" t="n">
        <f aca="false">G14/C14%</f>
        <v>72.0021074815595</v>
      </c>
      <c r="I14" s="735" t="n">
        <f aca="false">G14-K14</f>
        <v>45030</v>
      </c>
      <c r="J14" s="736" t="n">
        <f aca="false">I14/G14*100</f>
        <v>65.9007756475926</v>
      </c>
      <c r="K14" s="734" t="n">
        <f aca="false">M14+O14+Q14</f>
        <v>23300</v>
      </c>
      <c r="L14" s="733" t="n">
        <f aca="false">K14/G14%</f>
        <v>34.0992243524074</v>
      </c>
      <c r="M14" s="734" t="n">
        <v>4420</v>
      </c>
      <c r="N14" s="733" t="n">
        <f aca="false">M14/G14%</f>
        <v>6.46860822479145</v>
      </c>
      <c r="O14" s="734" t="n">
        <v>5830</v>
      </c>
      <c r="P14" s="733" t="n">
        <f aca="false">O14/G14%</f>
        <v>8.5321235182204</v>
      </c>
      <c r="Q14" s="734" t="n">
        <v>13050</v>
      </c>
      <c r="R14" s="733" t="n">
        <f aca="false">Q14/G14%</f>
        <v>19.0984926093956</v>
      </c>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c r="BK14" s="406"/>
      <c r="BL14" s="406"/>
      <c r="BM14" s="406"/>
      <c r="BN14" s="406"/>
      <c r="BO14" s="406"/>
      <c r="BP14" s="406"/>
      <c r="BQ14" s="406"/>
      <c r="BR14" s="406"/>
      <c r="BS14" s="406"/>
      <c r="BT14" s="406"/>
      <c r="BU14" s="406"/>
      <c r="BV14" s="406"/>
      <c r="BW14" s="406"/>
      <c r="BX14" s="406"/>
      <c r="BY14" s="406"/>
      <c r="BZ14" s="406"/>
      <c r="CA14" s="406"/>
      <c r="CB14" s="406"/>
      <c r="CC14" s="406"/>
      <c r="CD14" s="406"/>
      <c r="CE14" s="406"/>
      <c r="CF14" s="406"/>
      <c r="CG14" s="406"/>
      <c r="CH14" s="406"/>
      <c r="CI14" s="406"/>
      <c r="CJ14" s="406"/>
      <c r="CK14" s="406"/>
      <c r="CL14" s="406"/>
      <c r="CM14" s="406"/>
      <c r="CN14" s="406"/>
      <c r="CO14" s="406"/>
      <c r="CP14" s="406"/>
      <c r="CQ14" s="406"/>
      <c r="CR14" s="406"/>
      <c r="CS14" s="406"/>
      <c r="CT14" s="406"/>
      <c r="CU14" s="406"/>
      <c r="CV14" s="406"/>
      <c r="CW14" s="406"/>
      <c r="CX14" s="406"/>
      <c r="CY14" s="406"/>
      <c r="CZ14" s="406"/>
      <c r="DA14" s="406"/>
      <c r="DB14" s="406"/>
      <c r="DC14" s="406"/>
      <c r="DD14" s="406"/>
      <c r="DE14" s="406"/>
      <c r="DF14" s="406"/>
      <c r="DG14" s="406"/>
      <c r="DH14" s="406"/>
      <c r="DI14" s="406"/>
      <c r="DJ14" s="406"/>
      <c r="DK14" s="406"/>
      <c r="DL14" s="406"/>
      <c r="DM14" s="406"/>
      <c r="DN14" s="406"/>
      <c r="DO14" s="406"/>
      <c r="DP14" s="406"/>
      <c r="DQ14" s="406"/>
      <c r="DR14" s="406"/>
      <c r="DS14" s="406"/>
      <c r="DT14" s="406"/>
      <c r="DU14" s="406"/>
      <c r="DV14" s="406"/>
      <c r="DW14" s="406"/>
      <c r="DX14" s="406"/>
      <c r="DY14" s="406"/>
      <c r="DZ14" s="406"/>
      <c r="EA14" s="406"/>
      <c r="EB14" s="406"/>
      <c r="EC14" s="406"/>
      <c r="ED14" s="406"/>
      <c r="EE14" s="406"/>
      <c r="EF14" s="406"/>
      <c r="EG14" s="406"/>
      <c r="EH14" s="406"/>
      <c r="EI14" s="406"/>
      <c r="EJ14" s="406"/>
      <c r="EK14" s="406"/>
      <c r="EL14" s="406"/>
      <c r="EM14" s="406"/>
      <c r="EN14" s="406"/>
      <c r="EO14" s="406"/>
      <c r="EP14" s="406"/>
      <c r="EQ14" s="406"/>
      <c r="ER14" s="406"/>
      <c r="ES14" s="406"/>
      <c r="ET14" s="406"/>
      <c r="EU14" s="406"/>
      <c r="EV14" s="406"/>
      <c r="EW14" s="406"/>
      <c r="EX14" s="406"/>
      <c r="EY14" s="406"/>
      <c r="EZ14" s="406"/>
      <c r="FA14" s="406"/>
      <c r="FB14" s="406"/>
      <c r="FC14" s="406"/>
      <c r="FD14" s="406"/>
      <c r="FE14" s="406"/>
      <c r="FF14" s="406"/>
      <c r="FG14" s="406"/>
      <c r="FH14" s="406"/>
      <c r="FI14" s="406"/>
      <c r="FJ14" s="406"/>
      <c r="FK14" s="406"/>
      <c r="FL14" s="406"/>
      <c r="FM14" s="406"/>
      <c r="FN14" s="406"/>
      <c r="FO14" s="406"/>
      <c r="FP14" s="406"/>
      <c r="FQ14" s="406"/>
      <c r="FR14" s="406"/>
      <c r="FS14" s="406"/>
      <c r="FT14" s="406"/>
      <c r="FU14" s="406"/>
      <c r="FV14" s="406"/>
      <c r="FW14" s="406"/>
      <c r="FX14" s="406"/>
      <c r="FY14" s="406"/>
      <c r="FZ14" s="406"/>
      <c r="GA14" s="406"/>
      <c r="GB14" s="406"/>
      <c r="GC14" s="406"/>
      <c r="GD14" s="406"/>
      <c r="GE14" s="406"/>
      <c r="GF14" s="406"/>
      <c r="GG14" s="406"/>
      <c r="GH14" s="406"/>
      <c r="GI14" s="406"/>
      <c r="GJ14" s="406"/>
      <c r="GK14" s="406"/>
      <c r="GL14" s="406"/>
      <c r="GM14" s="406"/>
      <c r="GN14" s="406"/>
      <c r="GO14" s="406"/>
      <c r="GP14" s="406"/>
      <c r="GQ14" s="406"/>
      <c r="GR14" s="406"/>
      <c r="GS14" s="406"/>
      <c r="GT14" s="406"/>
      <c r="GU14" s="406"/>
      <c r="GV14" s="406"/>
      <c r="GW14" s="406"/>
      <c r="GX14" s="406"/>
      <c r="GY14" s="406"/>
      <c r="GZ14" s="406"/>
      <c r="HA14" s="406"/>
      <c r="HB14" s="406"/>
      <c r="HC14" s="406"/>
      <c r="HD14" s="406"/>
      <c r="HE14" s="406"/>
      <c r="HF14" s="406"/>
      <c r="HG14" s="406"/>
      <c r="HH14" s="406"/>
      <c r="HI14" s="406"/>
      <c r="HJ14" s="406"/>
      <c r="HK14" s="406"/>
      <c r="HL14" s="406"/>
      <c r="HM14" s="406"/>
      <c r="HN14" s="406"/>
      <c r="HO14" s="406"/>
      <c r="HP14" s="406"/>
      <c r="HQ14" s="406"/>
      <c r="HR14" s="406"/>
      <c r="HS14" s="406"/>
      <c r="HT14" s="406"/>
      <c r="HU14" s="406"/>
      <c r="HV14" s="406"/>
      <c r="HW14" s="406"/>
      <c r="HX14" s="406"/>
      <c r="HY14" s="406"/>
      <c r="HZ14" s="406"/>
      <c r="IA14" s="406"/>
      <c r="IB14" s="406"/>
      <c r="IC14" s="406"/>
      <c r="ID14" s="406"/>
      <c r="IE14" s="406"/>
      <c r="IF14" s="406"/>
      <c r="IG14" s="406"/>
      <c r="IH14" s="406"/>
      <c r="II14" s="406"/>
      <c r="IJ14" s="406"/>
      <c r="IK14" s="406"/>
      <c r="IL14" s="406"/>
      <c r="IM14" s="406"/>
      <c r="IN14" s="406"/>
      <c r="IO14" s="406"/>
      <c r="IP14" s="406"/>
      <c r="IQ14" s="406"/>
      <c r="IR14" s="406"/>
      <c r="IS14" s="406"/>
      <c r="IT14" s="406"/>
      <c r="IU14" s="406"/>
      <c r="IV14" s="406"/>
    </row>
    <row r="15" customFormat="false" ht="28.5" hidden="false" customHeight="true" outlineLevel="0" collapsed="false">
      <c r="A15" s="408" t="n">
        <v>2027</v>
      </c>
      <c r="B15" s="731" t="n">
        <v>123270</v>
      </c>
      <c r="C15" s="732" t="n">
        <v>95890</v>
      </c>
      <c r="D15" s="733" t="n">
        <f aca="false">C15/B15%</f>
        <v>77.7885941429383</v>
      </c>
      <c r="E15" s="734" t="n">
        <f aca="false">C15-G15</f>
        <v>24930</v>
      </c>
      <c r="F15" s="733" t="n">
        <f aca="false">E15/C15%</f>
        <v>25.9985399937428</v>
      </c>
      <c r="G15" s="734" t="n">
        <v>70960</v>
      </c>
      <c r="H15" s="733" t="n">
        <f aca="false">G15/C15%</f>
        <v>74.0014600062572</v>
      </c>
      <c r="I15" s="735" t="n">
        <f aca="false">G15-K15</f>
        <v>46060</v>
      </c>
      <c r="J15" s="736" t="n">
        <f aca="false">I15/G15*100</f>
        <v>64.9098083427283</v>
      </c>
      <c r="K15" s="734" t="n">
        <f aca="false">M15+O15+Q15</f>
        <v>24900</v>
      </c>
      <c r="L15" s="733" t="n">
        <v>35.2</v>
      </c>
      <c r="M15" s="734" t="n">
        <v>4720</v>
      </c>
      <c r="N15" s="733" t="n">
        <f aca="false">M15/G15%</f>
        <v>6.65163472378805</v>
      </c>
      <c r="O15" s="734" t="n">
        <v>6230</v>
      </c>
      <c r="P15" s="733" t="n">
        <f aca="false">O15/G15%</f>
        <v>8.77959413754228</v>
      </c>
      <c r="Q15" s="734" t="n">
        <v>13950</v>
      </c>
      <c r="R15" s="733" t="n">
        <f aca="false">Q15/G15%</f>
        <v>19.6589627959414</v>
      </c>
      <c r="S15" s="406"/>
      <c r="T15" s="406"/>
      <c r="U15" s="406"/>
      <c r="V15" s="406"/>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6"/>
      <c r="BS15" s="406"/>
      <c r="BT15" s="406"/>
      <c r="BU15" s="406"/>
      <c r="BV15" s="406"/>
      <c r="BW15" s="406"/>
      <c r="BX15" s="406"/>
      <c r="BY15" s="406"/>
      <c r="BZ15" s="406"/>
      <c r="CA15" s="406"/>
      <c r="CB15" s="406"/>
      <c r="CC15" s="406"/>
      <c r="CD15" s="406"/>
      <c r="CE15" s="406"/>
      <c r="CF15" s="406"/>
      <c r="CG15" s="406"/>
      <c r="CH15" s="406"/>
      <c r="CI15" s="406"/>
      <c r="CJ15" s="406"/>
      <c r="CK15" s="406"/>
      <c r="CL15" s="406"/>
      <c r="CM15" s="406"/>
      <c r="CN15" s="406"/>
      <c r="CO15" s="406"/>
      <c r="CP15" s="406"/>
      <c r="CQ15" s="406"/>
      <c r="CR15" s="406"/>
      <c r="CS15" s="406"/>
      <c r="CT15" s="406"/>
      <c r="CU15" s="406"/>
      <c r="CV15" s="406"/>
      <c r="CW15" s="406"/>
      <c r="CX15" s="406"/>
      <c r="CY15" s="406"/>
      <c r="CZ15" s="406"/>
      <c r="DA15" s="406"/>
      <c r="DB15" s="406"/>
      <c r="DC15" s="406"/>
      <c r="DD15" s="406"/>
      <c r="DE15" s="406"/>
      <c r="DF15" s="406"/>
      <c r="DG15" s="406"/>
      <c r="DH15" s="406"/>
      <c r="DI15" s="406"/>
      <c r="DJ15" s="406"/>
      <c r="DK15" s="406"/>
      <c r="DL15" s="406"/>
      <c r="DM15" s="406"/>
      <c r="DN15" s="406"/>
      <c r="DO15" s="406"/>
      <c r="DP15" s="406"/>
      <c r="DQ15" s="406"/>
      <c r="DR15" s="406"/>
      <c r="DS15" s="406"/>
      <c r="DT15" s="406"/>
      <c r="DU15" s="406"/>
      <c r="DV15" s="406"/>
      <c r="DW15" s="406"/>
      <c r="DX15" s="406"/>
      <c r="DY15" s="406"/>
      <c r="DZ15" s="406"/>
      <c r="EA15" s="406"/>
      <c r="EB15" s="406"/>
      <c r="EC15" s="406"/>
      <c r="ED15" s="406"/>
      <c r="EE15" s="406"/>
      <c r="EF15" s="406"/>
      <c r="EG15" s="406"/>
      <c r="EH15" s="406"/>
      <c r="EI15" s="406"/>
      <c r="EJ15" s="406"/>
      <c r="EK15" s="406"/>
      <c r="EL15" s="406"/>
      <c r="EM15" s="406"/>
      <c r="EN15" s="406"/>
      <c r="EO15" s="406"/>
      <c r="EP15" s="406"/>
      <c r="EQ15" s="406"/>
      <c r="ER15" s="406"/>
      <c r="ES15" s="406"/>
      <c r="ET15" s="406"/>
      <c r="EU15" s="406"/>
      <c r="EV15" s="406"/>
      <c r="EW15" s="406"/>
      <c r="EX15" s="406"/>
      <c r="EY15" s="406"/>
      <c r="EZ15" s="406"/>
      <c r="FA15" s="406"/>
      <c r="FB15" s="406"/>
      <c r="FC15" s="406"/>
      <c r="FD15" s="406"/>
      <c r="FE15" s="406"/>
      <c r="FF15" s="406"/>
      <c r="FG15" s="406"/>
      <c r="FH15" s="406"/>
      <c r="FI15" s="406"/>
      <c r="FJ15" s="406"/>
      <c r="FK15" s="406"/>
      <c r="FL15" s="406"/>
      <c r="FM15" s="406"/>
      <c r="FN15" s="406"/>
      <c r="FO15" s="406"/>
      <c r="FP15" s="406"/>
      <c r="FQ15" s="406"/>
      <c r="FR15" s="406"/>
      <c r="FS15" s="406"/>
      <c r="FT15" s="406"/>
      <c r="FU15" s="406"/>
      <c r="FV15" s="406"/>
      <c r="FW15" s="406"/>
      <c r="FX15" s="406"/>
      <c r="FY15" s="406"/>
      <c r="FZ15" s="406"/>
      <c r="GA15" s="406"/>
      <c r="GB15" s="406"/>
      <c r="GC15" s="406"/>
      <c r="GD15" s="406"/>
      <c r="GE15" s="406"/>
      <c r="GF15" s="406"/>
      <c r="GG15" s="406"/>
      <c r="GH15" s="406"/>
      <c r="GI15" s="406"/>
      <c r="GJ15" s="406"/>
      <c r="GK15" s="406"/>
      <c r="GL15" s="406"/>
      <c r="GM15" s="406"/>
      <c r="GN15" s="406"/>
      <c r="GO15" s="406"/>
      <c r="GP15" s="406"/>
      <c r="GQ15" s="406"/>
      <c r="GR15" s="406"/>
      <c r="GS15" s="406"/>
      <c r="GT15" s="406"/>
      <c r="GU15" s="406"/>
      <c r="GV15" s="406"/>
      <c r="GW15" s="406"/>
      <c r="GX15" s="406"/>
      <c r="GY15" s="406"/>
      <c r="GZ15" s="406"/>
      <c r="HA15" s="406"/>
      <c r="HB15" s="406"/>
      <c r="HC15" s="406"/>
      <c r="HD15" s="406"/>
      <c r="HE15" s="406"/>
      <c r="HF15" s="406"/>
      <c r="HG15" s="406"/>
      <c r="HH15" s="406"/>
      <c r="HI15" s="406"/>
      <c r="HJ15" s="406"/>
      <c r="HK15" s="406"/>
      <c r="HL15" s="406"/>
      <c r="HM15" s="406"/>
      <c r="HN15" s="406"/>
      <c r="HO15" s="406"/>
      <c r="HP15" s="406"/>
      <c r="HQ15" s="406"/>
      <c r="HR15" s="406"/>
      <c r="HS15" s="406"/>
      <c r="HT15" s="406"/>
      <c r="HU15" s="406"/>
      <c r="HV15" s="406"/>
      <c r="HW15" s="406"/>
      <c r="HX15" s="406"/>
      <c r="HY15" s="406"/>
      <c r="HZ15" s="406"/>
      <c r="IA15" s="406"/>
      <c r="IB15" s="406"/>
      <c r="IC15" s="406"/>
      <c r="ID15" s="406"/>
      <c r="IE15" s="406"/>
      <c r="IF15" s="406"/>
      <c r="IG15" s="406"/>
      <c r="IH15" s="406"/>
      <c r="II15" s="406"/>
      <c r="IJ15" s="406"/>
      <c r="IK15" s="406"/>
      <c r="IL15" s="406"/>
      <c r="IM15" s="406"/>
      <c r="IN15" s="406"/>
      <c r="IO15" s="406"/>
      <c r="IP15" s="406"/>
      <c r="IQ15" s="406"/>
      <c r="IR15" s="406"/>
      <c r="IS15" s="406"/>
      <c r="IT15" s="406"/>
      <c r="IU15" s="406"/>
      <c r="IV15" s="406"/>
    </row>
    <row r="16" customFormat="false" ht="38.25" hidden="false" customHeight="true" outlineLevel="0" collapsed="false">
      <c r="A16" s="408" t="n">
        <v>2028</v>
      </c>
      <c r="B16" s="731" t="n">
        <v>124430</v>
      </c>
      <c r="C16" s="732" t="n">
        <v>96990</v>
      </c>
      <c r="D16" s="733" t="n">
        <f aca="false">C16/B16%</f>
        <v>77.9474403278952</v>
      </c>
      <c r="E16" s="734" t="n">
        <f aca="false">C16-G16</f>
        <v>23280</v>
      </c>
      <c r="F16" s="733" t="n">
        <f aca="false">E16/C16%</f>
        <v>24.0024744819054</v>
      </c>
      <c r="G16" s="734" t="n">
        <v>73710</v>
      </c>
      <c r="H16" s="733" t="n">
        <f aca="false">G16/C16%</f>
        <v>75.9975255180947</v>
      </c>
      <c r="I16" s="735" t="n">
        <f aca="false">G16-K16</f>
        <v>46910</v>
      </c>
      <c r="J16" s="736" t="n">
        <f aca="false">I16/G16*100</f>
        <v>63.6412969746303</v>
      </c>
      <c r="K16" s="734" t="n">
        <f aca="false">M16+O16+Q16</f>
        <v>26800</v>
      </c>
      <c r="L16" s="733" t="n">
        <f aca="false">K16/G16%</f>
        <v>36.3587030253697</v>
      </c>
      <c r="M16" s="734" t="n">
        <v>5100</v>
      </c>
      <c r="N16" s="733" t="n">
        <f aca="false">M16/G16%</f>
        <v>6.91900691900692</v>
      </c>
      <c r="O16" s="734" t="n">
        <v>6700</v>
      </c>
      <c r="P16" s="733" t="n">
        <f aca="false">O16/G16%</f>
        <v>9.08967575634242</v>
      </c>
      <c r="Q16" s="734" t="n">
        <v>15000</v>
      </c>
      <c r="R16" s="733" t="n">
        <f aca="false">Q16/G16%</f>
        <v>20.3500203500204</v>
      </c>
      <c r="S16" s="406"/>
      <c r="T16" s="406"/>
      <c r="U16" s="406"/>
      <c r="V16" s="406"/>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c r="AV16" s="406"/>
      <c r="AW16" s="406"/>
      <c r="AX16" s="406"/>
      <c r="AY16" s="406"/>
      <c r="AZ16" s="406"/>
      <c r="BA16" s="406"/>
      <c r="BB16" s="406"/>
      <c r="BC16" s="406"/>
      <c r="BD16" s="406"/>
      <c r="BE16" s="406"/>
      <c r="BF16" s="406"/>
      <c r="BG16" s="406"/>
      <c r="BH16" s="406"/>
      <c r="BI16" s="406"/>
      <c r="BJ16" s="406"/>
      <c r="BK16" s="406"/>
      <c r="BL16" s="406"/>
      <c r="BM16" s="406"/>
      <c r="BN16" s="406"/>
      <c r="BO16" s="406"/>
      <c r="BP16" s="406"/>
      <c r="BQ16" s="406"/>
      <c r="BR16" s="406"/>
      <c r="BS16" s="406"/>
      <c r="BT16" s="406"/>
      <c r="BU16" s="406"/>
      <c r="BV16" s="406"/>
      <c r="BW16" s="406"/>
      <c r="BX16" s="406"/>
      <c r="BY16" s="406"/>
      <c r="BZ16" s="406"/>
      <c r="CA16" s="406"/>
      <c r="CB16" s="406"/>
      <c r="CC16" s="406"/>
      <c r="CD16" s="406"/>
      <c r="CE16" s="406"/>
      <c r="CF16" s="406"/>
      <c r="CG16" s="406"/>
      <c r="CH16" s="406"/>
      <c r="CI16" s="406"/>
      <c r="CJ16" s="406"/>
      <c r="CK16" s="406"/>
      <c r="CL16" s="406"/>
      <c r="CM16" s="406"/>
      <c r="CN16" s="406"/>
      <c r="CO16" s="406"/>
      <c r="CP16" s="406"/>
      <c r="CQ16" s="406"/>
      <c r="CR16" s="406"/>
      <c r="CS16" s="406"/>
      <c r="CT16" s="406"/>
      <c r="CU16" s="406"/>
      <c r="CV16" s="406"/>
      <c r="CW16" s="406"/>
      <c r="CX16" s="406"/>
      <c r="CY16" s="406"/>
      <c r="CZ16" s="406"/>
      <c r="DA16" s="406"/>
      <c r="DB16" s="406"/>
      <c r="DC16" s="406"/>
      <c r="DD16" s="406"/>
      <c r="DE16" s="406"/>
      <c r="DF16" s="406"/>
      <c r="DG16" s="406"/>
      <c r="DH16" s="406"/>
      <c r="DI16" s="406"/>
      <c r="DJ16" s="406"/>
      <c r="DK16" s="406"/>
      <c r="DL16" s="406"/>
      <c r="DM16" s="406"/>
      <c r="DN16" s="406"/>
      <c r="DO16" s="406"/>
      <c r="DP16" s="406"/>
      <c r="DQ16" s="406"/>
      <c r="DR16" s="406"/>
      <c r="DS16" s="406"/>
      <c r="DT16" s="406"/>
      <c r="DU16" s="406"/>
      <c r="DV16" s="406"/>
      <c r="DW16" s="406"/>
      <c r="DX16" s="406"/>
      <c r="DY16" s="406"/>
      <c r="DZ16" s="406"/>
      <c r="EA16" s="406"/>
      <c r="EB16" s="406"/>
      <c r="EC16" s="406"/>
      <c r="ED16" s="406"/>
      <c r="EE16" s="406"/>
      <c r="EF16" s="406"/>
      <c r="EG16" s="406"/>
      <c r="EH16" s="406"/>
      <c r="EI16" s="406"/>
      <c r="EJ16" s="406"/>
      <c r="EK16" s="406"/>
      <c r="EL16" s="406"/>
      <c r="EM16" s="406"/>
      <c r="EN16" s="406"/>
      <c r="EO16" s="406"/>
      <c r="EP16" s="406"/>
      <c r="EQ16" s="406"/>
      <c r="ER16" s="406"/>
      <c r="ES16" s="406"/>
      <c r="ET16" s="406"/>
      <c r="EU16" s="406"/>
      <c r="EV16" s="406"/>
      <c r="EW16" s="406"/>
      <c r="EX16" s="406"/>
      <c r="EY16" s="406"/>
      <c r="EZ16" s="406"/>
      <c r="FA16" s="406"/>
      <c r="FB16" s="406"/>
      <c r="FC16" s="406"/>
      <c r="FD16" s="406"/>
      <c r="FE16" s="406"/>
      <c r="FF16" s="406"/>
      <c r="FG16" s="406"/>
      <c r="FH16" s="406"/>
      <c r="FI16" s="406"/>
      <c r="FJ16" s="406"/>
      <c r="FK16" s="406"/>
      <c r="FL16" s="406"/>
      <c r="FM16" s="406"/>
      <c r="FN16" s="406"/>
      <c r="FO16" s="406"/>
      <c r="FP16" s="406"/>
      <c r="FQ16" s="406"/>
      <c r="FR16" s="406"/>
      <c r="FS16" s="406"/>
      <c r="FT16" s="406"/>
      <c r="FU16" s="406"/>
      <c r="FV16" s="406"/>
      <c r="FW16" s="406"/>
      <c r="FX16" s="406"/>
      <c r="FY16" s="406"/>
      <c r="FZ16" s="406"/>
      <c r="GA16" s="406"/>
      <c r="GB16" s="406"/>
      <c r="GC16" s="406"/>
      <c r="GD16" s="406"/>
      <c r="GE16" s="406"/>
      <c r="GF16" s="406"/>
      <c r="GG16" s="406"/>
      <c r="GH16" s="406"/>
      <c r="GI16" s="406"/>
      <c r="GJ16" s="406"/>
      <c r="GK16" s="406"/>
      <c r="GL16" s="406"/>
      <c r="GM16" s="406"/>
      <c r="GN16" s="406"/>
      <c r="GO16" s="406"/>
      <c r="GP16" s="406"/>
      <c r="GQ16" s="406"/>
      <c r="GR16" s="406"/>
      <c r="GS16" s="406"/>
      <c r="GT16" s="406"/>
      <c r="GU16" s="406"/>
      <c r="GV16" s="406"/>
      <c r="GW16" s="406"/>
      <c r="GX16" s="406"/>
      <c r="GY16" s="406"/>
      <c r="GZ16" s="406"/>
      <c r="HA16" s="406"/>
      <c r="HB16" s="406"/>
      <c r="HC16" s="406"/>
      <c r="HD16" s="406"/>
      <c r="HE16" s="406"/>
      <c r="HF16" s="406"/>
      <c r="HG16" s="406"/>
      <c r="HH16" s="406"/>
      <c r="HI16" s="406"/>
      <c r="HJ16" s="406"/>
      <c r="HK16" s="406"/>
      <c r="HL16" s="406"/>
      <c r="HM16" s="406"/>
      <c r="HN16" s="406"/>
      <c r="HO16" s="406"/>
      <c r="HP16" s="406"/>
      <c r="HQ16" s="406"/>
      <c r="HR16" s="406"/>
      <c r="HS16" s="406"/>
      <c r="HT16" s="406"/>
      <c r="HU16" s="406"/>
      <c r="HV16" s="406"/>
      <c r="HW16" s="406"/>
      <c r="HX16" s="406"/>
      <c r="HY16" s="406"/>
      <c r="HZ16" s="406"/>
      <c r="IA16" s="406"/>
      <c r="IB16" s="406"/>
      <c r="IC16" s="406"/>
      <c r="ID16" s="406"/>
      <c r="IE16" s="406"/>
      <c r="IF16" s="406"/>
      <c r="IG16" s="406"/>
      <c r="IH16" s="406"/>
      <c r="II16" s="406"/>
      <c r="IJ16" s="406"/>
      <c r="IK16" s="406"/>
      <c r="IL16" s="406"/>
      <c r="IM16" s="406"/>
      <c r="IN16" s="406"/>
      <c r="IO16" s="406"/>
      <c r="IP16" s="406"/>
      <c r="IQ16" s="406"/>
      <c r="IR16" s="406"/>
      <c r="IS16" s="406"/>
      <c r="IT16" s="406"/>
      <c r="IU16" s="406"/>
      <c r="IV16" s="406"/>
    </row>
    <row r="17" customFormat="false" ht="36.75" hidden="false" customHeight="true" outlineLevel="0" collapsed="false">
      <c r="A17" s="408" t="n">
        <v>2029</v>
      </c>
      <c r="B17" s="731" t="n">
        <v>125150</v>
      </c>
      <c r="C17" s="732" t="n">
        <v>97880</v>
      </c>
      <c r="D17" s="733" t="n">
        <f aca="false">C17/B17%</f>
        <v>78.2101478226129</v>
      </c>
      <c r="E17" s="734" t="n">
        <f aca="false">C17-G17</f>
        <v>21530</v>
      </c>
      <c r="F17" s="733" t="n">
        <f aca="false">E17/C17%</f>
        <v>21.9963220269718</v>
      </c>
      <c r="G17" s="734" t="n">
        <v>76350</v>
      </c>
      <c r="H17" s="733" t="n">
        <f aca="false">G17/C17%</f>
        <v>78.0036779730282</v>
      </c>
      <c r="I17" s="735" t="n">
        <f aca="false">G17-K17</f>
        <v>47150</v>
      </c>
      <c r="J17" s="736" t="n">
        <f aca="false">I17/G17*100</f>
        <v>61.7550753110675</v>
      </c>
      <c r="K17" s="734" t="n">
        <f aca="false">M17+O17+Q17</f>
        <v>29200</v>
      </c>
      <c r="L17" s="733" t="n">
        <v>38.3</v>
      </c>
      <c r="M17" s="734" t="n">
        <v>5550</v>
      </c>
      <c r="N17" s="733" t="n">
        <f aca="false">M17/G17%</f>
        <v>7.26915520628684</v>
      </c>
      <c r="O17" s="734" t="n">
        <v>7300</v>
      </c>
      <c r="P17" s="733" t="n">
        <f aca="false">O17/G17%</f>
        <v>9.56123117223314</v>
      </c>
      <c r="Q17" s="734" t="n">
        <v>16350</v>
      </c>
      <c r="R17" s="733" t="n">
        <f aca="false">Q17/G17%</f>
        <v>21.4145383104126</v>
      </c>
      <c r="S17" s="406"/>
      <c r="T17" s="406"/>
      <c r="U17" s="406"/>
      <c r="V17" s="406"/>
      <c r="W17" s="406"/>
      <c r="X17" s="406"/>
      <c r="Y17" s="406"/>
      <c r="Z17" s="406"/>
      <c r="AA17" s="406"/>
      <c r="AB17" s="406"/>
      <c r="AC17" s="406"/>
      <c r="AD17" s="406"/>
      <c r="AE17" s="406"/>
      <c r="AF17" s="406"/>
      <c r="AG17" s="406"/>
      <c r="AH17" s="406"/>
      <c r="AI17" s="406"/>
      <c r="AJ17" s="406"/>
      <c r="AK17" s="406"/>
      <c r="AL17" s="406"/>
      <c r="AM17" s="406"/>
      <c r="AN17" s="406"/>
      <c r="AO17" s="406"/>
      <c r="AP17" s="406"/>
      <c r="AQ17" s="406"/>
      <c r="AR17" s="406"/>
      <c r="AS17" s="406"/>
      <c r="AT17" s="406"/>
      <c r="AU17" s="406"/>
      <c r="AV17" s="406"/>
      <c r="AW17" s="406"/>
      <c r="AX17" s="406"/>
      <c r="AY17" s="406"/>
      <c r="AZ17" s="406"/>
      <c r="BA17" s="406"/>
      <c r="BB17" s="406"/>
      <c r="BC17" s="406"/>
      <c r="BD17" s="406"/>
      <c r="BE17" s="406"/>
      <c r="BF17" s="406"/>
      <c r="BG17" s="406"/>
      <c r="BH17" s="406"/>
      <c r="BI17" s="406"/>
      <c r="BJ17" s="406"/>
      <c r="BK17" s="406"/>
      <c r="BL17" s="406"/>
      <c r="BM17" s="406"/>
      <c r="BN17" s="406"/>
      <c r="BO17" s="406"/>
      <c r="BP17" s="406"/>
      <c r="BQ17" s="406"/>
      <c r="BR17" s="406"/>
      <c r="BS17" s="406"/>
      <c r="BT17" s="406"/>
      <c r="BU17" s="406"/>
      <c r="BV17" s="406"/>
      <c r="BW17" s="406"/>
      <c r="BX17" s="406"/>
      <c r="BY17" s="406"/>
      <c r="BZ17" s="406"/>
      <c r="CA17" s="406"/>
      <c r="CB17" s="406"/>
      <c r="CC17" s="406"/>
      <c r="CD17" s="406"/>
      <c r="CE17" s="406"/>
      <c r="CF17" s="406"/>
      <c r="CG17" s="406"/>
      <c r="CH17" s="406"/>
      <c r="CI17" s="406"/>
      <c r="CJ17" s="406"/>
      <c r="CK17" s="406"/>
      <c r="CL17" s="406"/>
      <c r="CM17" s="406"/>
      <c r="CN17" s="406"/>
      <c r="CO17" s="406"/>
      <c r="CP17" s="406"/>
      <c r="CQ17" s="406"/>
      <c r="CR17" s="406"/>
      <c r="CS17" s="406"/>
      <c r="CT17" s="406"/>
      <c r="CU17" s="406"/>
      <c r="CV17" s="406"/>
      <c r="CW17" s="406"/>
      <c r="CX17" s="406"/>
      <c r="CY17" s="406"/>
      <c r="CZ17" s="406"/>
      <c r="DA17" s="406"/>
      <c r="DB17" s="406"/>
      <c r="DC17" s="406"/>
      <c r="DD17" s="406"/>
      <c r="DE17" s="406"/>
      <c r="DF17" s="406"/>
      <c r="DG17" s="406"/>
      <c r="DH17" s="406"/>
      <c r="DI17" s="406"/>
      <c r="DJ17" s="406"/>
      <c r="DK17" s="406"/>
      <c r="DL17" s="406"/>
      <c r="DM17" s="406"/>
      <c r="DN17" s="406"/>
      <c r="DO17" s="406"/>
      <c r="DP17" s="406"/>
      <c r="DQ17" s="406"/>
      <c r="DR17" s="406"/>
      <c r="DS17" s="406"/>
      <c r="DT17" s="406"/>
      <c r="DU17" s="406"/>
      <c r="DV17" s="406"/>
      <c r="DW17" s="406"/>
      <c r="DX17" s="406"/>
      <c r="DY17" s="406"/>
      <c r="DZ17" s="406"/>
      <c r="EA17" s="406"/>
      <c r="EB17" s="406"/>
      <c r="EC17" s="406"/>
      <c r="ED17" s="406"/>
      <c r="EE17" s="406"/>
      <c r="EF17" s="406"/>
      <c r="EG17" s="406"/>
      <c r="EH17" s="406"/>
      <c r="EI17" s="406"/>
      <c r="EJ17" s="406"/>
      <c r="EK17" s="406"/>
      <c r="EL17" s="406"/>
      <c r="EM17" s="406"/>
      <c r="EN17" s="406"/>
      <c r="EO17" s="406"/>
      <c r="EP17" s="406"/>
      <c r="EQ17" s="406"/>
      <c r="ER17" s="406"/>
      <c r="ES17" s="406"/>
      <c r="ET17" s="406"/>
      <c r="EU17" s="406"/>
      <c r="EV17" s="406"/>
      <c r="EW17" s="406"/>
      <c r="EX17" s="406"/>
      <c r="EY17" s="406"/>
      <c r="EZ17" s="406"/>
      <c r="FA17" s="406"/>
      <c r="FB17" s="406"/>
      <c r="FC17" s="406"/>
      <c r="FD17" s="406"/>
      <c r="FE17" s="406"/>
      <c r="FF17" s="406"/>
      <c r="FG17" s="406"/>
      <c r="FH17" s="406"/>
      <c r="FI17" s="406"/>
      <c r="FJ17" s="406"/>
      <c r="FK17" s="406"/>
      <c r="FL17" s="406"/>
      <c r="FM17" s="406"/>
      <c r="FN17" s="406"/>
      <c r="FO17" s="406"/>
      <c r="FP17" s="406"/>
      <c r="FQ17" s="406"/>
      <c r="FR17" s="406"/>
      <c r="FS17" s="406"/>
      <c r="FT17" s="406"/>
      <c r="FU17" s="406"/>
      <c r="FV17" s="406"/>
      <c r="FW17" s="406"/>
      <c r="FX17" s="406"/>
      <c r="FY17" s="406"/>
      <c r="FZ17" s="406"/>
      <c r="GA17" s="406"/>
      <c r="GB17" s="406"/>
      <c r="GC17" s="406"/>
      <c r="GD17" s="406"/>
      <c r="GE17" s="406"/>
      <c r="GF17" s="406"/>
      <c r="GG17" s="406"/>
      <c r="GH17" s="406"/>
      <c r="GI17" s="406"/>
      <c r="GJ17" s="406"/>
      <c r="GK17" s="406"/>
      <c r="GL17" s="406"/>
      <c r="GM17" s="406"/>
      <c r="GN17" s="406"/>
      <c r="GO17" s="406"/>
      <c r="GP17" s="406"/>
      <c r="GQ17" s="406"/>
      <c r="GR17" s="406"/>
      <c r="GS17" s="406"/>
      <c r="GT17" s="406"/>
      <c r="GU17" s="406"/>
      <c r="GV17" s="406"/>
      <c r="GW17" s="406"/>
      <c r="GX17" s="406"/>
      <c r="GY17" s="406"/>
      <c r="GZ17" s="406"/>
      <c r="HA17" s="406"/>
      <c r="HB17" s="406"/>
      <c r="HC17" s="406"/>
      <c r="HD17" s="406"/>
      <c r="HE17" s="406"/>
      <c r="HF17" s="406"/>
      <c r="HG17" s="406"/>
      <c r="HH17" s="406"/>
      <c r="HI17" s="406"/>
      <c r="HJ17" s="406"/>
      <c r="HK17" s="406"/>
      <c r="HL17" s="406"/>
      <c r="HM17" s="406"/>
      <c r="HN17" s="406"/>
      <c r="HO17" s="406"/>
      <c r="HP17" s="406"/>
      <c r="HQ17" s="406"/>
      <c r="HR17" s="406"/>
      <c r="HS17" s="406"/>
      <c r="HT17" s="406"/>
      <c r="HU17" s="406"/>
      <c r="HV17" s="406"/>
      <c r="HW17" s="406"/>
      <c r="HX17" s="406"/>
      <c r="HY17" s="406"/>
      <c r="HZ17" s="406"/>
      <c r="IA17" s="406"/>
      <c r="IB17" s="406"/>
      <c r="IC17" s="406"/>
      <c r="ID17" s="406"/>
      <c r="IE17" s="406"/>
      <c r="IF17" s="406"/>
      <c r="IG17" s="406"/>
      <c r="IH17" s="406"/>
      <c r="II17" s="406"/>
      <c r="IJ17" s="406"/>
      <c r="IK17" s="406"/>
      <c r="IL17" s="406"/>
      <c r="IM17" s="406"/>
      <c r="IN17" s="406"/>
      <c r="IO17" s="406"/>
      <c r="IP17" s="406"/>
      <c r="IQ17" s="406"/>
      <c r="IR17" s="406"/>
      <c r="IS17" s="406"/>
      <c r="IT17" s="406"/>
      <c r="IU17" s="406"/>
      <c r="IV17" s="406"/>
    </row>
    <row r="18" customFormat="false" ht="36" hidden="false" customHeight="true" outlineLevel="0" collapsed="false">
      <c r="A18" s="408" t="n">
        <v>2030</v>
      </c>
      <c r="B18" s="731" t="n">
        <v>125860</v>
      </c>
      <c r="C18" s="732" t="n">
        <v>98890</v>
      </c>
      <c r="D18" s="733" t="n">
        <f aca="false">C18/B18%</f>
        <v>78.5714285714286</v>
      </c>
      <c r="E18" s="734" t="n">
        <f aca="false">C18-G18</f>
        <v>19780</v>
      </c>
      <c r="F18" s="733" t="n">
        <f aca="false">E18/C18%</f>
        <v>20.002022449186</v>
      </c>
      <c r="G18" s="734" t="n">
        <v>79110</v>
      </c>
      <c r="H18" s="733" t="n">
        <f aca="false">G18/C18%</f>
        <v>79.997977550814</v>
      </c>
      <c r="I18" s="735" t="n">
        <f aca="false">G18-K18</f>
        <v>47310</v>
      </c>
      <c r="J18" s="736" t="n">
        <f aca="false">I18/G18*100</f>
        <v>59.8028062191885</v>
      </c>
      <c r="K18" s="734" t="n">
        <f aca="false">M18+O18+Q18</f>
        <v>31800</v>
      </c>
      <c r="L18" s="733" t="n">
        <v>40.1</v>
      </c>
      <c r="M18" s="734" t="n">
        <v>6050</v>
      </c>
      <c r="N18" s="733" t="n">
        <f aca="false">M18/G18%</f>
        <v>7.64757931993427</v>
      </c>
      <c r="O18" s="734" t="n">
        <v>7950</v>
      </c>
      <c r="P18" s="733" t="n">
        <f aca="false">O18/G18%</f>
        <v>10.0492984452029</v>
      </c>
      <c r="Q18" s="734" t="n">
        <v>17800</v>
      </c>
      <c r="R18" s="733" t="n">
        <f aca="false">Q18/G18%</f>
        <v>22.5003160156744</v>
      </c>
      <c r="S18" s="737"/>
      <c r="T18" s="406"/>
      <c r="U18" s="406"/>
      <c r="V18" s="406"/>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6"/>
      <c r="BU18" s="406"/>
      <c r="BV18" s="406"/>
      <c r="BW18" s="406"/>
      <c r="BX18" s="406"/>
      <c r="BY18" s="406"/>
      <c r="BZ18" s="406"/>
      <c r="CA18" s="406"/>
      <c r="CB18" s="406"/>
      <c r="CC18" s="406"/>
      <c r="CD18" s="406"/>
      <c r="CE18" s="406"/>
      <c r="CF18" s="406"/>
      <c r="CG18" s="406"/>
      <c r="CH18" s="406"/>
      <c r="CI18" s="406"/>
      <c r="CJ18" s="406"/>
      <c r="CK18" s="406"/>
      <c r="CL18" s="406"/>
      <c r="CM18" s="406"/>
      <c r="CN18" s="406"/>
      <c r="CO18" s="406"/>
      <c r="CP18" s="406"/>
      <c r="CQ18" s="406"/>
      <c r="CR18" s="406"/>
      <c r="CS18" s="406"/>
      <c r="CT18" s="406"/>
      <c r="CU18" s="406"/>
      <c r="CV18" s="406"/>
      <c r="CW18" s="406"/>
      <c r="CX18" s="406"/>
      <c r="CY18" s="406"/>
      <c r="CZ18" s="406"/>
      <c r="DA18" s="406"/>
      <c r="DB18" s="406"/>
      <c r="DC18" s="406"/>
      <c r="DD18" s="406"/>
      <c r="DE18" s="406"/>
      <c r="DF18" s="406"/>
      <c r="DG18" s="406"/>
      <c r="DH18" s="406"/>
      <c r="DI18" s="406"/>
      <c r="DJ18" s="406"/>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6"/>
      <c r="FX18" s="406"/>
      <c r="FY18" s="406"/>
      <c r="FZ18" s="406"/>
      <c r="GA18" s="406"/>
      <c r="GB18" s="406"/>
      <c r="GC18" s="406"/>
      <c r="GD18" s="406"/>
      <c r="GE18" s="406"/>
      <c r="GF18" s="406"/>
      <c r="GG18" s="406"/>
      <c r="GH18" s="406"/>
      <c r="GI18" s="406"/>
      <c r="GJ18" s="406"/>
      <c r="GK18" s="406"/>
      <c r="GL18" s="406"/>
      <c r="GM18" s="406"/>
      <c r="GN18" s="406"/>
      <c r="GO18" s="406"/>
      <c r="GP18" s="406"/>
      <c r="GQ18" s="406"/>
      <c r="GR18" s="406"/>
      <c r="GS18" s="406"/>
      <c r="GT18" s="406"/>
      <c r="GU18" s="406"/>
      <c r="GV18" s="406"/>
      <c r="GW18" s="406"/>
      <c r="GX18" s="406"/>
      <c r="GY18" s="406"/>
      <c r="GZ18" s="406"/>
      <c r="HA18" s="406"/>
      <c r="HB18" s="406"/>
      <c r="HC18" s="406"/>
      <c r="HD18" s="406"/>
      <c r="HE18" s="406"/>
      <c r="HF18" s="406"/>
      <c r="HG18" s="406"/>
      <c r="HH18" s="406"/>
      <c r="HI18" s="406"/>
      <c r="HJ18" s="406"/>
      <c r="HK18" s="406"/>
      <c r="HL18" s="406"/>
      <c r="HM18" s="406"/>
      <c r="HN18" s="406"/>
      <c r="HO18" s="406"/>
      <c r="HP18" s="406"/>
      <c r="HQ18" s="406"/>
      <c r="HR18" s="406"/>
      <c r="HS18" s="406"/>
      <c r="HT18" s="406"/>
      <c r="HU18" s="406"/>
      <c r="HV18" s="406"/>
      <c r="HW18" s="406"/>
      <c r="HX18" s="406"/>
      <c r="HY18" s="406"/>
      <c r="HZ18" s="406"/>
      <c r="IA18" s="406"/>
      <c r="IB18" s="406"/>
      <c r="IC18" s="406"/>
      <c r="ID18" s="406"/>
      <c r="IE18" s="406"/>
      <c r="IF18" s="406"/>
      <c r="IG18" s="406"/>
      <c r="IH18" s="406"/>
      <c r="II18" s="406"/>
      <c r="IJ18" s="406"/>
      <c r="IK18" s="406"/>
      <c r="IL18" s="406"/>
      <c r="IM18" s="406"/>
      <c r="IN18" s="406"/>
      <c r="IO18" s="406"/>
      <c r="IP18" s="406"/>
      <c r="IQ18" s="406"/>
      <c r="IR18" s="406"/>
      <c r="IS18" s="406"/>
      <c r="IT18" s="406"/>
      <c r="IU18" s="406"/>
      <c r="IV18" s="406"/>
    </row>
    <row r="19" customFormat="false" ht="15.75" hidden="false" customHeight="false" outlineLevel="0" collapsed="false">
      <c r="A19" s="430"/>
      <c r="B19" s="431"/>
      <c r="C19" s="431"/>
      <c r="D19" s="432"/>
      <c r="E19" s="433"/>
      <c r="F19" s="432"/>
      <c r="G19" s="433"/>
      <c r="H19" s="433"/>
      <c r="I19" s="433"/>
      <c r="J19" s="432"/>
      <c r="K19" s="433"/>
      <c r="L19" s="432"/>
      <c r="M19" s="433"/>
      <c r="N19" s="432"/>
      <c r="O19" s="433"/>
      <c r="P19" s="432"/>
      <c r="Q19" s="433"/>
      <c r="R19" s="434"/>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6"/>
      <c r="BG19" s="406"/>
      <c r="BH19" s="406"/>
      <c r="BI19" s="406"/>
      <c r="BJ19" s="406"/>
      <c r="BK19" s="406"/>
      <c r="BL19" s="406"/>
      <c r="BM19" s="406"/>
      <c r="BN19" s="406"/>
      <c r="BO19" s="406"/>
      <c r="BP19" s="406"/>
      <c r="BQ19" s="406"/>
      <c r="BR19" s="406"/>
      <c r="BS19" s="406"/>
      <c r="BT19" s="406"/>
      <c r="BU19" s="406"/>
      <c r="BV19" s="406"/>
      <c r="BW19" s="406"/>
      <c r="BX19" s="406"/>
      <c r="BY19" s="406"/>
      <c r="BZ19" s="406"/>
      <c r="CA19" s="406"/>
      <c r="CB19" s="406"/>
      <c r="CC19" s="406"/>
      <c r="CD19" s="406"/>
      <c r="CE19" s="406"/>
      <c r="CF19" s="406"/>
      <c r="CG19" s="406"/>
      <c r="CH19" s="406"/>
      <c r="CI19" s="406"/>
      <c r="CJ19" s="406"/>
      <c r="CK19" s="406"/>
      <c r="CL19" s="406"/>
      <c r="CM19" s="406"/>
      <c r="CN19" s="406"/>
      <c r="CO19" s="406"/>
      <c r="CP19" s="406"/>
      <c r="CQ19" s="406"/>
      <c r="CR19" s="406"/>
      <c r="CS19" s="406"/>
      <c r="CT19" s="406"/>
      <c r="CU19" s="406"/>
      <c r="CV19" s="406"/>
      <c r="CW19" s="406"/>
      <c r="CX19" s="406"/>
      <c r="CY19" s="406"/>
      <c r="CZ19" s="406"/>
      <c r="DA19" s="406"/>
      <c r="DB19" s="406"/>
      <c r="DC19" s="406"/>
      <c r="DD19" s="406"/>
      <c r="DE19" s="406"/>
      <c r="DF19" s="406"/>
      <c r="DG19" s="406"/>
      <c r="DH19" s="406"/>
      <c r="DI19" s="406"/>
      <c r="DJ19" s="406"/>
      <c r="DK19" s="406"/>
      <c r="DL19" s="406"/>
      <c r="DM19" s="406"/>
      <c r="DN19" s="406"/>
      <c r="DO19" s="406"/>
      <c r="DP19" s="406"/>
      <c r="DQ19" s="406"/>
      <c r="DR19" s="406"/>
      <c r="DS19" s="406"/>
      <c r="DT19" s="406"/>
      <c r="DU19" s="406"/>
      <c r="DV19" s="406"/>
      <c r="DW19" s="406"/>
      <c r="DX19" s="406"/>
      <c r="DY19" s="406"/>
      <c r="DZ19" s="406"/>
      <c r="EA19" s="406"/>
      <c r="EB19" s="406"/>
      <c r="EC19" s="406"/>
      <c r="ED19" s="406"/>
      <c r="EE19" s="406"/>
      <c r="EF19" s="406"/>
      <c r="EG19" s="406"/>
      <c r="EH19" s="406"/>
      <c r="EI19" s="406"/>
      <c r="EJ19" s="406"/>
      <c r="EK19" s="406"/>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6"/>
      <c r="GT19" s="406"/>
      <c r="GU19" s="406"/>
      <c r="GV19" s="406"/>
      <c r="GW19" s="406"/>
      <c r="GX19" s="406"/>
      <c r="GY19" s="406"/>
      <c r="GZ19" s="406"/>
      <c r="HA19" s="406"/>
      <c r="HB19" s="406"/>
      <c r="HC19" s="406"/>
      <c r="HD19" s="406"/>
      <c r="HE19" s="406"/>
      <c r="HF19" s="406"/>
      <c r="HG19" s="406"/>
      <c r="HH19" s="406"/>
      <c r="HI19" s="406"/>
      <c r="HJ19" s="406"/>
      <c r="HK19" s="406"/>
      <c r="HL19" s="406"/>
      <c r="HM19" s="406"/>
      <c r="HN19" s="406"/>
      <c r="HO19" s="406"/>
      <c r="HP19" s="406"/>
      <c r="HQ19" s="406"/>
      <c r="HR19" s="406"/>
      <c r="HS19" s="406"/>
      <c r="HT19" s="406"/>
      <c r="HU19" s="406"/>
      <c r="HV19" s="406"/>
      <c r="HW19" s="406"/>
      <c r="HX19" s="406"/>
      <c r="HY19" s="406"/>
      <c r="HZ19" s="406"/>
      <c r="IA19" s="406"/>
      <c r="IB19" s="406"/>
      <c r="IC19" s="406"/>
      <c r="ID19" s="406"/>
      <c r="IE19" s="406"/>
      <c r="IF19" s="406"/>
      <c r="IG19" s="406"/>
      <c r="IH19" s="406"/>
      <c r="II19" s="406"/>
      <c r="IJ19" s="406"/>
      <c r="IK19" s="406"/>
      <c r="IL19" s="406"/>
      <c r="IM19" s="406"/>
      <c r="IN19" s="406"/>
      <c r="IO19" s="406"/>
      <c r="IP19" s="406"/>
      <c r="IQ19" s="406"/>
      <c r="IR19" s="406"/>
      <c r="IS19" s="406"/>
      <c r="IT19" s="406"/>
      <c r="IU19" s="406"/>
      <c r="IV19" s="406"/>
    </row>
  </sheetData>
  <mergeCells count="23">
    <mergeCell ref="A1:H1"/>
    <mergeCell ref="J1:R1"/>
    <mergeCell ref="A3:Q3"/>
    <mergeCell ref="A4:Q4"/>
    <mergeCell ref="A6:A11"/>
    <mergeCell ref="B6:B11"/>
    <mergeCell ref="C6:R6"/>
    <mergeCell ref="C7:C11"/>
    <mergeCell ref="D7:D11"/>
    <mergeCell ref="E7:R7"/>
    <mergeCell ref="E8:F8"/>
    <mergeCell ref="G8:R8"/>
    <mergeCell ref="E9:E11"/>
    <mergeCell ref="F9:F11"/>
    <mergeCell ref="G9:G11"/>
    <mergeCell ref="H9:H11"/>
    <mergeCell ref="I9:J10"/>
    <mergeCell ref="K9:R9"/>
    <mergeCell ref="K10:K11"/>
    <mergeCell ref="L10:L11"/>
    <mergeCell ref="M10:N10"/>
    <mergeCell ref="O10:P10"/>
    <mergeCell ref="Q10:R10"/>
  </mergeCells>
  <printOptions headings="false" gridLines="false" gridLinesSet="true" horizontalCentered="false" verticalCentered="false"/>
  <pageMargins left="0.458333333333333" right="0.2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2.7"/>
    <col collapsed="false" customWidth="true" hidden="false" outlineLevel="0" max="4" min="4" style="0" width="12.14"/>
    <col collapsed="false" customWidth="true" hidden="false" outlineLevel="0" max="5" min="5" style="0" width="8.99"/>
    <col collapsed="false" customWidth="true" hidden="false" outlineLevel="0" max="6" min="6" style="0" width="11.99"/>
    <col collapsed="false" customWidth="true" hidden="false" outlineLevel="0" max="8" min="8" style="0" width="10.13"/>
    <col collapsed="false" customWidth="true" hidden="false" outlineLevel="0" max="10" min="10" style="0" width="12.28"/>
    <col collapsed="false" customWidth="true" hidden="false" outlineLevel="0" max="11" min="11" style="0" width="11.28"/>
    <col collapsed="false" customWidth="true" hidden="false" outlineLevel="0" max="12" min="12" style="0" width="12.56"/>
    <col collapsed="false" customWidth="true" hidden="false" outlineLevel="0" max="13" min="13" style="0" width="10.56"/>
  </cols>
  <sheetData>
    <row r="1" s="467" customFormat="true" ht="24.75" hidden="false" customHeight="true" outlineLevel="0" collapsed="false">
      <c r="A1" s="381" t="s">
        <v>0</v>
      </c>
      <c r="B1" s="84"/>
      <c r="C1" s="84"/>
      <c r="D1" s="84"/>
      <c r="E1" s="466"/>
      <c r="F1" s="84"/>
      <c r="G1" s="84"/>
      <c r="H1" s="83" t="s">
        <v>280</v>
      </c>
      <c r="I1" s="83"/>
      <c r="J1" s="83"/>
      <c r="K1" s="83"/>
      <c r="L1" s="83"/>
      <c r="M1" s="466"/>
      <c r="N1" s="466"/>
      <c r="O1" s="466"/>
      <c r="P1" s="466"/>
    </row>
    <row r="2" s="459" customFormat="true" ht="39.75" hidden="false" customHeight="true" outlineLevel="0" collapsed="false">
      <c r="A2" s="469" t="s">
        <v>1130</v>
      </c>
      <c r="B2" s="469"/>
      <c r="C2" s="469"/>
      <c r="D2" s="469"/>
      <c r="E2" s="469"/>
      <c r="F2" s="469"/>
      <c r="G2" s="469"/>
      <c r="H2" s="469"/>
      <c r="I2" s="469"/>
      <c r="J2" s="469"/>
      <c r="K2" s="469"/>
      <c r="L2" s="469"/>
      <c r="M2" s="469"/>
    </row>
    <row r="3" s="459" customFormat="true" ht="15.75" hidden="false" customHeight="true" outlineLevel="0" collapsed="false">
      <c r="A3" s="142" t="s">
        <v>3</v>
      </c>
      <c r="B3" s="142"/>
      <c r="C3" s="142"/>
      <c r="D3" s="142"/>
      <c r="E3" s="142"/>
      <c r="F3" s="142"/>
      <c r="G3" s="142"/>
      <c r="H3" s="142"/>
      <c r="I3" s="142"/>
      <c r="J3" s="142"/>
      <c r="K3" s="142"/>
      <c r="L3" s="142"/>
      <c r="M3" s="142"/>
    </row>
    <row r="4" s="459" customFormat="true" ht="15.75" hidden="false" customHeight="false" outlineLevel="0" collapsed="false">
      <c r="A4" s="470"/>
      <c r="B4" s="470"/>
      <c r="C4" s="470"/>
      <c r="D4" s="470"/>
      <c r="E4" s="470"/>
      <c r="F4" s="470"/>
      <c r="G4" s="470"/>
      <c r="H4" s="470"/>
      <c r="I4" s="470"/>
      <c r="J4" s="470"/>
      <c r="K4" s="470"/>
      <c r="L4" s="470"/>
      <c r="M4" s="244" t="s">
        <v>1131</v>
      </c>
    </row>
    <row r="5" s="474" customFormat="true" ht="21" hidden="false" customHeight="true" outlineLevel="0" collapsed="false">
      <c r="A5" s="471" t="s">
        <v>692</v>
      </c>
      <c r="B5" s="471" t="s">
        <v>731</v>
      </c>
      <c r="C5" s="472" t="s">
        <v>732</v>
      </c>
      <c r="D5" s="471" t="s">
        <v>733</v>
      </c>
      <c r="E5" s="471"/>
      <c r="F5" s="471"/>
      <c r="G5" s="471"/>
      <c r="H5" s="471"/>
      <c r="I5" s="471"/>
      <c r="J5" s="473" t="s">
        <v>734</v>
      </c>
      <c r="K5" s="473"/>
      <c r="L5" s="473" t="s">
        <v>735</v>
      </c>
      <c r="M5" s="473"/>
    </row>
    <row r="6" s="474" customFormat="true" ht="27.75" hidden="false" customHeight="true" outlineLevel="0" collapsed="false">
      <c r="A6" s="471"/>
      <c r="B6" s="471"/>
      <c r="C6" s="472"/>
      <c r="D6" s="471" t="s">
        <v>736</v>
      </c>
      <c r="E6" s="471" t="s">
        <v>687</v>
      </c>
      <c r="F6" s="471" t="s">
        <v>737</v>
      </c>
      <c r="G6" s="471"/>
      <c r="H6" s="471"/>
      <c r="I6" s="471"/>
      <c r="J6" s="473"/>
      <c r="K6" s="473"/>
      <c r="L6" s="473"/>
      <c r="M6" s="473"/>
    </row>
    <row r="7" s="474" customFormat="true" ht="27" hidden="false" customHeight="true" outlineLevel="0" collapsed="false">
      <c r="A7" s="471"/>
      <c r="B7" s="471"/>
      <c r="C7" s="472"/>
      <c r="D7" s="471"/>
      <c r="E7" s="471"/>
      <c r="F7" s="471" t="s">
        <v>738</v>
      </c>
      <c r="G7" s="471"/>
      <c r="H7" s="471" t="s">
        <v>739</v>
      </c>
      <c r="I7" s="471"/>
      <c r="J7" s="471" t="s">
        <v>695</v>
      </c>
      <c r="K7" s="473" t="s">
        <v>740</v>
      </c>
      <c r="L7" s="471" t="s">
        <v>695</v>
      </c>
      <c r="M7" s="471" t="s">
        <v>687</v>
      </c>
    </row>
    <row r="8" s="474" customFormat="true" ht="38.25" hidden="false" customHeight="true" outlineLevel="0" collapsed="false">
      <c r="A8" s="471"/>
      <c r="B8" s="471"/>
      <c r="C8" s="472"/>
      <c r="D8" s="471"/>
      <c r="E8" s="471"/>
      <c r="F8" s="471" t="s">
        <v>695</v>
      </c>
      <c r="G8" s="473" t="s">
        <v>740</v>
      </c>
      <c r="H8" s="471" t="s">
        <v>695</v>
      </c>
      <c r="I8" s="473" t="s">
        <v>740</v>
      </c>
      <c r="J8" s="471"/>
      <c r="K8" s="473"/>
      <c r="L8" s="471"/>
      <c r="M8" s="471"/>
    </row>
    <row r="9" s="479" customFormat="true" ht="27" hidden="false" customHeight="true" outlineLevel="0" collapsed="false">
      <c r="A9" s="173" t="n">
        <v>2025</v>
      </c>
      <c r="B9" s="475" t="n">
        <v>172220</v>
      </c>
      <c r="C9" s="475" t="n">
        <v>94720</v>
      </c>
      <c r="D9" s="476" t="n">
        <v>45000</v>
      </c>
      <c r="E9" s="477" t="n">
        <f aca="false">D9/C9*100</f>
        <v>47.508445945946</v>
      </c>
      <c r="F9" s="476" t="n">
        <v>41700</v>
      </c>
      <c r="G9" s="477" t="n">
        <f aca="false">F9/C9*100</f>
        <v>44.0244932432432</v>
      </c>
      <c r="H9" s="476" t="n">
        <v>3300</v>
      </c>
      <c r="I9" s="477" t="n">
        <f aca="false">H9/C9*100</f>
        <v>3.4839527027027</v>
      </c>
      <c r="J9" s="476" t="n">
        <v>33200</v>
      </c>
      <c r="K9" s="477" t="n">
        <f aca="false">J9/C9*100</f>
        <v>35.0506756756757</v>
      </c>
      <c r="L9" s="478" t="n">
        <v>167000</v>
      </c>
      <c r="M9" s="477" t="n">
        <f aca="false">L9/B9*100</f>
        <v>96.9689931482987</v>
      </c>
    </row>
    <row r="10" s="479" customFormat="true" ht="24" hidden="false" customHeight="true" outlineLevel="0" collapsed="false">
      <c r="A10" s="173" t="n">
        <v>2026</v>
      </c>
      <c r="B10" s="475" t="n">
        <v>173150</v>
      </c>
      <c r="C10" s="475" t="n">
        <v>95230</v>
      </c>
      <c r="D10" s="476" t="n">
        <v>47500</v>
      </c>
      <c r="E10" s="477" t="n">
        <f aca="false">D10/C10*100</f>
        <v>49.8792397353775</v>
      </c>
      <c r="F10" s="476" t="n">
        <v>43900</v>
      </c>
      <c r="G10" s="477" t="n">
        <f aca="false">F10/C10*100</f>
        <v>46.0989184080647</v>
      </c>
      <c r="H10" s="476" t="n">
        <v>3600</v>
      </c>
      <c r="I10" s="477" t="n">
        <f aca="false">H10/C10*100</f>
        <v>3.78032132731282</v>
      </c>
      <c r="J10" s="476" t="n">
        <v>35200</v>
      </c>
      <c r="K10" s="477" t="n">
        <f aca="false">J10/C10*100</f>
        <v>36.9631418670587</v>
      </c>
      <c r="L10" s="478" t="n">
        <v>168600</v>
      </c>
      <c r="M10" s="477" t="n">
        <f aca="false">L10/B10*100</f>
        <v>97.3722206179613</v>
      </c>
      <c r="P10" s="738"/>
    </row>
    <row r="11" s="479" customFormat="true" ht="24" hidden="false" customHeight="true" outlineLevel="0" collapsed="false">
      <c r="A11" s="173" t="n">
        <v>2027</v>
      </c>
      <c r="B11" s="475" t="n">
        <v>174120</v>
      </c>
      <c r="C11" s="475" t="n">
        <v>95760</v>
      </c>
      <c r="D11" s="476" t="n">
        <v>50200</v>
      </c>
      <c r="E11" s="477" t="n">
        <f aca="false">D11/C11*100</f>
        <v>52.4227234753551</v>
      </c>
      <c r="F11" s="476" t="n">
        <v>46300</v>
      </c>
      <c r="G11" s="477" t="n">
        <f aca="false">F11/C11*100</f>
        <v>48.3500417710944</v>
      </c>
      <c r="H11" s="476" t="n">
        <v>3900</v>
      </c>
      <c r="I11" s="477" t="n">
        <f aca="false">H11/C11*100</f>
        <v>4.07268170426065</v>
      </c>
      <c r="J11" s="476" t="n">
        <v>37300</v>
      </c>
      <c r="K11" s="477" t="n">
        <f aca="false">J11/C11*100</f>
        <v>38.9515455304929</v>
      </c>
      <c r="L11" s="478" t="n">
        <v>170300</v>
      </c>
      <c r="M11" s="477" t="n">
        <f aca="false">L11/B11*100</f>
        <v>97.8061107282334</v>
      </c>
    </row>
    <row r="12" s="479" customFormat="true" ht="24" hidden="false" customHeight="true" outlineLevel="0" collapsed="false">
      <c r="A12" s="173" t="n">
        <v>2028</v>
      </c>
      <c r="B12" s="475" t="n">
        <v>175140</v>
      </c>
      <c r="C12" s="475" t="n">
        <v>96330</v>
      </c>
      <c r="D12" s="476" t="n">
        <v>52900</v>
      </c>
      <c r="E12" s="477" t="n">
        <f aca="false">D12/C12*100</f>
        <v>54.9153949963667</v>
      </c>
      <c r="F12" s="476" t="n">
        <v>48700</v>
      </c>
      <c r="G12" s="477" t="n">
        <f aca="false">F12/C12*100</f>
        <v>50.5553825391882</v>
      </c>
      <c r="H12" s="476" t="n">
        <v>4200</v>
      </c>
      <c r="I12" s="477" t="n">
        <f aca="false">H12/C12*100</f>
        <v>4.36001245717845</v>
      </c>
      <c r="J12" s="476" t="n">
        <v>39500</v>
      </c>
      <c r="K12" s="477" t="n">
        <f aca="false">J12/C12*100</f>
        <v>41.0048790615592</v>
      </c>
      <c r="L12" s="478" t="n">
        <v>172100</v>
      </c>
      <c r="M12" s="477" t="n">
        <f aca="false">L12/B12*100</f>
        <v>98.2642457462601</v>
      </c>
    </row>
    <row r="13" s="479" customFormat="true" ht="24" hidden="false" customHeight="true" outlineLevel="0" collapsed="false">
      <c r="A13" s="173" t="n">
        <v>2029</v>
      </c>
      <c r="B13" s="475" t="n">
        <v>176230</v>
      </c>
      <c r="C13" s="475" t="n">
        <v>96920</v>
      </c>
      <c r="D13" s="476" t="n">
        <v>55760</v>
      </c>
      <c r="E13" s="477" t="n">
        <f aca="false">D13/C13*100</f>
        <v>57.5319851423855</v>
      </c>
      <c r="F13" s="476" t="n">
        <v>51200</v>
      </c>
      <c r="G13" s="477" t="n">
        <f aca="false">F13/C13*100</f>
        <v>52.8270738753611</v>
      </c>
      <c r="H13" s="476" t="n">
        <v>4560</v>
      </c>
      <c r="I13" s="477" t="n">
        <f aca="false">H13/C13*100</f>
        <v>4.70491126702435</v>
      </c>
      <c r="J13" s="476" t="n">
        <v>41700</v>
      </c>
      <c r="K13" s="477" t="n">
        <f aca="false">J13/C13*100</f>
        <v>43.0251754023937</v>
      </c>
      <c r="L13" s="478" t="n">
        <v>173800</v>
      </c>
      <c r="M13" s="477" t="n">
        <f aca="false">L13/B13*100</f>
        <v>98.6211201271066</v>
      </c>
    </row>
    <row r="14" s="479" customFormat="true" ht="24" hidden="false" customHeight="true" outlineLevel="0" collapsed="false">
      <c r="A14" s="173" t="n">
        <v>2030</v>
      </c>
      <c r="B14" s="475" t="n">
        <v>177360</v>
      </c>
      <c r="C14" s="475" t="n">
        <v>97550</v>
      </c>
      <c r="D14" s="476" t="n">
        <v>58530</v>
      </c>
      <c r="E14" s="477" t="n">
        <f aca="false">D14/C14*100</f>
        <v>60</v>
      </c>
      <c r="F14" s="476" t="n">
        <v>53650</v>
      </c>
      <c r="G14" s="477" t="n">
        <f aca="false">F14/C14*100</f>
        <v>54.9974372116863</v>
      </c>
      <c r="H14" s="476" t="n">
        <v>4880</v>
      </c>
      <c r="I14" s="477" t="n">
        <f aca="false">H14/C14*100</f>
        <v>5.00256278831369</v>
      </c>
      <c r="J14" s="476" t="n">
        <v>43900</v>
      </c>
      <c r="K14" s="477" t="n">
        <f aca="false">J14/C14*100</f>
        <v>45.0025627883137</v>
      </c>
      <c r="L14" s="478" t="n">
        <v>175500</v>
      </c>
      <c r="M14" s="477" t="n">
        <f aca="false">L14/B14*100</f>
        <v>98.9512855209743</v>
      </c>
    </row>
    <row r="15" customFormat="false" ht="24" hidden="false" customHeight="true" outlineLevel="0" collapsed="false">
      <c r="A15" s="480"/>
    </row>
    <row r="16" customFormat="false" ht="36" hidden="false" customHeight="true" outlineLevel="0" collapsed="false">
      <c r="A16" s="481" t="s">
        <v>1132</v>
      </c>
      <c r="B16" s="481"/>
      <c r="C16" s="481"/>
      <c r="D16" s="481"/>
      <c r="E16" s="481"/>
      <c r="F16" s="481"/>
      <c r="G16" s="481"/>
      <c r="H16" s="481"/>
      <c r="I16" s="481"/>
      <c r="J16" s="481"/>
      <c r="K16" s="481"/>
      <c r="L16" s="481"/>
      <c r="M16" s="481"/>
    </row>
    <row r="18" customFormat="false" ht="12.75" hidden="false" customHeight="false" outlineLevel="0" collapsed="false">
      <c r="G18" s="739"/>
    </row>
  </sheetData>
  <mergeCells count="19">
    <mergeCell ref="H1:L1"/>
    <mergeCell ref="A2:M2"/>
    <mergeCell ref="A3:M3"/>
    <mergeCell ref="A5:A8"/>
    <mergeCell ref="B5:B8"/>
    <mergeCell ref="C5:C8"/>
    <mergeCell ref="D5:I5"/>
    <mergeCell ref="J5:K6"/>
    <mergeCell ref="L5:M6"/>
    <mergeCell ref="D6:D8"/>
    <mergeCell ref="E6:E8"/>
    <mergeCell ref="F6:I6"/>
    <mergeCell ref="F7:G7"/>
    <mergeCell ref="H7:I7"/>
    <mergeCell ref="J7:J8"/>
    <mergeCell ref="K7:K8"/>
    <mergeCell ref="L7:L8"/>
    <mergeCell ref="M7:M8"/>
    <mergeCell ref="A16:M1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8" zeroHeight="false" outlineLevelRow="0" outlineLevelCol="0"/>
  <cols>
    <col collapsed="false" customWidth="true" hidden="false" outlineLevel="0" max="1" min="1" style="135" width="5.28"/>
    <col collapsed="false" customWidth="true" hidden="false" outlineLevel="0" max="2" min="2" style="136" width="42.28"/>
    <col collapsed="false" customWidth="true" hidden="false" outlineLevel="0" max="3" min="3" style="135" width="10.41"/>
    <col collapsed="false" customWidth="true" hidden="false" outlineLevel="0" max="5" min="4" style="136" width="10.13"/>
    <col collapsed="false" customWidth="true" hidden="false" outlineLevel="0" max="6" min="6" style="136" width="9.99"/>
    <col collapsed="false" customWidth="true" hidden="false" outlineLevel="0" max="7" min="7" style="136" width="10.71"/>
    <col collapsed="false" customWidth="true" hidden="false" outlineLevel="0" max="8" min="8" style="136" width="11.42"/>
    <col collapsed="false" customWidth="true" hidden="false" outlineLevel="0" max="9" min="9" style="136" width="12.7"/>
    <col collapsed="false" customWidth="true" hidden="true" outlineLevel="0" max="10" min="10" style="137" width="12.99"/>
    <col collapsed="false" customWidth="true" hidden="false" outlineLevel="0" max="11" min="11" style="136" width="13.41"/>
    <col collapsed="false" customWidth="false" hidden="false" outlineLevel="0" max="257" min="12" style="136" width="9.14"/>
  </cols>
  <sheetData>
    <row r="1" s="79" customFormat="true" ht="25.5" hidden="false" customHeight="true" outlineLevel="0" collapsed="false">
      <c r="A1" s="81" t="s">
        <v>0</v>
      </c>
      <c r="B1" s="81"/>
      <c r="C1" s="81"/>
      <c r="D1" s="81"/>
      <c r="E1" s="82"/>
      <c r="G1" s="138" t="s">
        <v>280</v>
      </c>
      <c r="H1" s="138"/>
      <c r="I1" s="138"/>
    </row>
    <row r="2" s="79" customFormat="true" ht="17.25" hidden="false" customHeight="true" outlineLevel="0" collapsed="false">
      <c r="A2" s="139" t="s">
        <v>308</v>
      </c>
      <c r="B2" s="139"/>
      <c r="C2" s="139"/>
      <c r="D2" s="81"/>
      <c r="E2" s="82"/>
      <c r="G2" s="138"/>
      <c r="H2" s="138"/>
      <c r="I2" s="138"/>
    </row>
    <row r="3" customFormat="false" ht="19.5" hidden="false" customHeight="true" outlineLevel="0" collapsed="false">
      <c r="B3" s="140" t="s">
        <v>309</v>
      </c>
      <c r="C3" s="140"/>
      <c r="D3" s="140"/>
      <c r="E3" s="140"/>
      <c r="F3" s="140"/>
      <c r="G3" s="140"/>
      <c r="H3" s="140"/>
      <c r="I3" s="140"/>
      <c r="J3" s="140"/>
    </row>
    <row r="4" customFormat="false" ht="16.5" hidden="false" customHeight="true" outlineLevel="0" collapsed="false">
      <c r="A4" s="141"/>
      <c r="B4" s="142" t="s">
        <v>3</v>
      </c>
      <c r="C4" s="142"/>
      <c r="D4" s="142"/>
      <c r="E4" s="142"/>
      <c r="F4" s="142"/>
      <c r="G4" s="142"/>
      <c r="H4" s="142"/>
      <c r="I4" s="142"/>
      <c r="J4" s="142"/>
      <c r="L4" s="7"/>
    </row>
    <row r="5" customFormat="false" ht="16.5" hidden="false" customHeight="true" outlineLevel="0" collapsed="false">
      <c r="A5" s="141"/>
      <c r="B5" s="142"/>
      <c r="C5" s="142"/>
      <c r="D5" s="142"/>
      <c r="E5" s="142"/>
      <c r="F5" s="142"/>
      <c r="G5" s="142"/>
      <c r="H5" s="142"/>
      <c r="I5" s="89" t="s">
        <v>310</v>
      </c>
      <c r="J5" s="89"/>
      <c r="K5" s="89"/>
      <c r="L5" s="7"/>
    </row>
    <row r="6" customFormat="false" ht="63.75" hidden="false" customHeight="true" outlineLevel="0" collapsed="false">
      <c r="A6" s="143" t="s">
        <v>98</v>
      </c>
      <c r="B6" s="143" t="s">
        <v>6</v>
      </c>
      <c r="C6" s="144" t="s">
        <v>285</v>
      </c>
      <c r="D6" s="143" t="s">
        <v>286</v>
      </c>
      <c r="E6" s="143" t="s">
        <v>287</v>
      </c>
      <c r="F6" s="143" t="s">
        <v>288</v>
      </c>
      <c r="G6" s="143" t="s">
        <v>289</v>
      </c>
      <c r="H6" s="143" t="s">
        <v>290</v>
      </c>
      <c r="I6" s="143" t="s">
        <v>311</v>
      </c>
      <c r="J6" s="143" t="s">
        <v>312</v>
      </c>
      <c r="K6" s="145" t="s">
        <v>313</v>
      </c>
    </row>
    <row r="7" customFormat="false" ht="39" hidden="false" customHeight="true" outlineLevel="0" collapsed="false">
      <c r="A7" s="146" t="n">
        <v>1</v>
      </c>
      <c r="B7" s="147" t="s">
        <v>314</v>
      </c>
      <c r="C7" s="148" t="s">
        <v>33</v>
      </c>
      <c r="D7" s="149" t="n">
        <f aca="false">D8+D9+D10</f>
        <v>19261.3</v>
      </c>
      <c r="E7" s="149" t="n">
        <f aca="false">E8+E9+E10</f>
        <v>20327.4</v>
      </c>
      <c r="F7" s="149" t="n">
        <f aca="false">F8+F9+F10</f>
        <v>25852.4</v>
      </c>
      <c r="G7" s="149" t="n">
        <f aca="false">G8+G9+G10</f>
        <v>29026.9</v>
      </c>
      <c r="H7" s="149" t="n">
        <f aca="false">H8+H9+H10</f>
        <v>32721.31</v>
      </c>
      <c r="I7" s="149" t="n">
        <f aca="false">I8+I9+I10</f>
        <v>36895.88584</v>
      </c>
      <c r="J7" s="150" t="n">
        <f aca="false">((I7/D7)^(1/5)-1)*100</f>
        <v>13.8828872675512</v>
      </c>
      <c r="K7" s="151" t="n">
        <f aca="false">((I7/D7)^(1/5)-1)*100</f>
        <v>13.8828872675512</v>
      </c>
    </row>
    <row r="8" customFormat="false" ht="21" hidden="false" customHeight="true" outlineLevel="0" collapsed="false">
      <c r="A8" s="152"/>
      <c r="B8" s="153" t="s">
        <v>315</v>
      </c>
      <c r="C8" s="154" t="s">
        <v>296</v>
      </c>
      <c r="D8" s="155" t="n">
        <v>16805.5</v>
      </c>
      <c r="E8" s="155" t="n">
        <v>18149.9</v>
      </c>
      <c r="F8" s="155" t="n">
        <v>22324.4</v>
      </c>
      <c r="G8" s="155" t="n">
        <v>24853.8</v>
      </c>
      <c r="H8" s="155" t="n">
        <f aca="false">G8+G8*0.12</f>
        <v>27836.256</v>
      </c>
      <c r="I8" s="155" t="n">
        <f aca="false">H8+H8*0.12</f>
        <v>31176.60672</v>
      </c>
      <c r="J8" s="150" t="n">
        <f aca="false">((I8/D8)^(1/5)-1)*100</f>
        <v>13.1554513527438</v>
      </c>
      <c r="K8" s="156" t="n">
        <f aca="false">((I8/D8)^(1/5)-1)*100</f>
        <v>13.1554513527438</v>
      </c>
    </row>
    <row r="9" customFormat="false" ht="21" hidden="false" customHeight="true" outlineLevel="0" collapsed="false">
      <c r="A9" s="152"/>
      <c r="B9" s="153" t="s">
        <v>316</v>
      </c>
      <c r="C9" s="154" t="s">
        <v>296</v>
      </c>
      <c r="D9" s="155" t="n">
        <v>1634.8</v>
      </c>
      <c r="E9" s="155" t="n">
        <v>1438.6</v>
      </c>
      <c r="F9" s="155" t="n">
        <v>2398.2</v>
      </c>
      <c r="G9" s="155" t="n">
        <v>2866.3</v>
      </c>
      <c r="H9" s="155" t="n">
        <f aca="false">G9+G9*0.18</f>
        <v>3382.234</v>
      </c>
      <c r="I9" s="155" t="n">
        <f aca="false">H9+H9*0.18</f>
        <v>3991.03612</v>
      </c>
      <c r="J9" s="150" t="n">
        <f aca="false">((I9/D9)^(1/5)-1)*100</f>
        <v>19.5430152346774</v>
      </c>
      <c r="K9" s="156" t="n">
        <f aca="false">((I9/D9)^(1/5)-1)*100</f>
        <v>19.5430152346774</v>
      </c>
    </row>
    <row r="10" s="157" customFormat="true" ht="21" hidden="false" customHeight="true" outlineLevel="0" collapsed="false">
      <c r="A10" s="152"/>
      <c r="B10" s="153" t="s">
        <v>317</v>
      </c>
      <c r="C10" s="154" t="s">
        <v>296</v>
      </c>
      <c r="D10" s="155" t="n">
        <v>821</v>
      </c>
      <c r="E10" s="155" t="n">
        <v>738.9</v>
      </c>
      <c r="F10" s="155" t="n">
        <v>1129.8</v>
      </c>
      <c r="G10" s="155" t="n">
        <v>1306.8</v>
      </c>
      <c r="H10" s="155" t="n">
        <f aca="false">G10+G10*0.15</f>
        <v>1502.82</v>
      </c>
      <c r="I10" s="155" t="n">
        <f aca="false">H10+H10*0.15</f>
        <v>1728.243</v>
      </c>
      <c r="J10" s="150" t="n">
        <f aca="false">((I10/D10)^(1/5)-1)*100</f>
        <v>16.0519199787182</v>
      </c>
      <c r="K10" s="156" t="n">
        <f aca="false">((I10/D10)^(1/5)-1)*100</f>
        <v>16.0519199787182</v>
      </c>
    </row>
    <row r="11" customFormat="false" ht="21" hidden="false" customHeight="true" outlineLevel="0" collapsed="false">
      <c r="A11" s="146" t="n">
        <v>2</v>
      </c>
      <c r="B11" s="158" t="s">
        <v>318</v>
      </c>
      <c r="C11" s="148"/>
      <c r="D11" s="159" t="n">
        <v>139</v>
      </c>
      <c r="E11" s="159" t="n">
        <v>177</v>
      </c>
      <c r="F11" s="159" t="n">
        <v>181</v>
      </c>
      <c r="G11" s="159" t="n">
        <v>192</v>
      </c>
      <c r="H11" s="159" t="n">
        <v>195</v>
      </c>
      <c r="I11" s="159" t="n">
        <v>202</v>
      </c>
      <c r="J11" s="150" t="n">
        <f aca="false">((I11/D11)^(1/5)-1)*100</f>
        <v>7.76241457736291</v>
      </c>
      <c r="K11" s="151" t="n">
        <f aca="false">((I11/D11)^(1/5)-1)*100</f>
        <v>7.76241457736291</v>
      </c>
    </row>
    <row r="12" customFormat="false" ht="21" hidden="false" customHeight="true" outlineLevel="0" collapsed="false">
      <c r="A12" s="152" t="s">
        <v>319</v>
      </c>
      <c r="B12" s="153" t="s">
        <v>320</v>
      </c>
      <c r="C12" s="154" t="s">
        <v>321</v>
      </c>
      <c r="D12" s="160" t="n">
        <v>2375</v>
      </c>
      <c r="E12" s="160" t="n">
        <v>3024</v>
      </c>
      <c r="F12" s="160" t="n">
        <v>3093</v>
      </c>
      <c r="G12" s="160" t="n">
        <v>3281</v>
      </c>
      <c r="H12" s="160" t="n">
        <v>3332</v>
      </c>
      <c r="I12" s="160" t="n">
        <v>3451</v>
      </c>
      <c r="J12" s="150" t="n">
        <f aca="false">((I12/D12)^(1/5)-1)*100</f>
        <v>7.75967404932032</v>
      </c>
      <c r="K12" s="156" t="n">
        <f aca="false">((I12/D12)^(1/5)-1)*100</f>
        <v>7.75967404932032</v>
      </c>
    </row>
    <row r="13" customFormat="false" ht="21" hidden="false" customHeight="true" outlineLevel="0" collapsed="false">
      <c r="A13" s="152" t="s">
        <v>322</v>
      </c>
      <c r="B13" s="153" t="s">
        <v>323</v>
      </c>
      <c r="C13" s="154" t="s">
        <v>324</v>
      </c>
      <c r="D13" s="161" t="n">
        <v>99</v>
      </c>
      <c r="E13" s="161" t="n">
        <v>104</v>
      </c>
      <c r="F13" s="161" t="n">
        <v>117</v>
      </c>
      <c r="G13" s="161" t="n">
        <v>125</v>
      </c>
      <c r="H13" s="161" t="n">
        <v>125</v>
      </c>
      <c r="I13" s="161" t="n">
        <v>134</v>
      </c>
      <c r="J13" s="150" t="n">
        <f aca="false">((I13/D13)^(1/5)-1)*100</f>
        <v>6.24143321098332</v>
      </c>
      <c r="K13" s="156" t="n">
        <f aca="false">((I13/D13)^(1/5)-1)*100</f>
        <v>6.24143321098332</v>
      </c>
    </row>
    <row r="14" s="157" customFormat="true" ht="21" hidden="false" customHeight="true" outlineLevel="0" collapsed="false">
      <c r="A14" s="152"/>
      <c r="B14" s="153" t="s">
        <v>325</v>
      </c>
      <c r="C14" s="154" t="s">
        <v>324</v>
      </c>
      <c r="D14" s="161" t="n">
        <v>1</v>
      </c>
      <c r="E14" s="161" t="n">
        <v>2</v>
      </c>
      <c r="F14" s="161" t="n">
        <v>2</v>
      </c>
      <c r="G14" s="161" t="n">
        <v>2</v>
      </c>
      <c r="H14" s="161" t="n">
        <v>2</v>
      </c>
      <c r="I14" s="161" t="n">
        <v>2</v>
      </c>
      <c r="J14" s="150" t="n">
        <f aca="false">((I14/D14)^(1/5)-1)*100</f>
        <v>14.8698354997035</v>
      </c>
      <c r="K14" s="156" t="n">
        <f aca="false">((I14/D14)^(1/5)-1)*100</f>
        <v>14.8698354997035</v>
      </c>
    </row>
    <row r="15" customFormat="false" ht="21" hidden="false" customHeight="true" outlineLevel="0" collapsed="false">
      <c r="A15" s="146" t="n">
        <v>3</v>
      </c>
      <c r="B15" s="158" t="s">
        <v>326</v>
      </c>
      <c r="C15" s="148" t="s">
        <v>324</v>
      </c>
      <c r="D15" s="162" t="n">
        <f aca="false">D16+D17+D18</f>
        <v>14709</v>
      </c>
      <c r="E15" s="162" t="n">
        <f aca="false">E16+E17+E18</f>
        <v>11661</v>
      </c>
      <c r="F15" s="162" t="n">
        <f aca="false">F16+F17+F18</f>
        <v>11479</v>
      </c>
      <c r="G15" s="162" t="n">
        <f aca="false">G16+G17+G18</f>
        <v>11496</v>
      </c>
      <c r="H15" s="162" t="n">
        <f aca="false">H16+H17+H18</f>
        <v>11511</v>
      </c>
      <c r="I15" s="162" t="n">
        <f aca="false">I16+I17+I18</f>
        <v>11526</v>
      </c>
      <c r="J15" s="150" t="n">
        <f aca="false">((I15/D15)^(1/5)-1)*100</f>
        <v>-4.76006431508522</v>
      </c>
      <c r="K15" s="156"/>
    </row>
    <row r="16" customFormat="false" ht="21" hidden="false" customHeight="true" outlineLevel="0" collapsed="false">
      <c r="A16" s="152"/>
      <c r="B16" s="153" t="s">
        <v>315</v>
      </c>
      <c r="C16" s="154" t="s">
        <v>296</v>
      </c>
      <c r="D16" s="160" t="n">
        <v>8110</v>
      </c>
      <c r="E16" s="163" t="n">
        <v>6429.44523760963</v>
      </c>
      <c r="F16" s="163" t="n">
        <v>6329.0971514039</v>
      </c>
      <c r="G16" s="163" t="n">
        <v>6338.47032429125</v>
      </c>
      <c r="H16" s="163" t="n">
        <v>6346.74077095656</v>
      </c>
      <c r="I16" s="163" t="n">
        <v>6355.01121762186</v>
      </c>
      <c r="J16" s="164" t="n">
        <v>5.1</v>
      </c>
      <c r="K16" s="156"/>
    </row>
    <row r="17" customFormat="false" ht="21" hidden="false" customHeight="true" outlineLevel="0" collapsed="false">
      <c r="A17" s="152"/>
      <c r="B17" s="153" t="s">
        <v>316</v>
      </c>
      <c r="C17" s="154" t="s">
        <v>296</v>
      </c>
      <c r="D17" s="160" t="n">
        <v>4348</v>
      </c>
      <c r="E17" s="163" t="n">
        <v>3447.00713848664</v>
      </c>
      <c r="F17" s="163" t="n">
        <v>3393.20769596846</v>
      </c>
      <c r="G17" s="163" t="n">
        <v>3398.23291862125</v>
      </c>
      <c r="H17" s="163" t="n">
        <v>3402.66693860902</v>
      </c>
      <c r="I17" s="163" t="n">
        <v>3407.10095859678</v>
      </c>
      <c r="J17" s="164" t="n">
        <v>4.9</v>
      </c>
      <c r="K17" s="156"/>
    </row>
    <row r="18" customFormat="false" ht="21" hidden="false" customHeight="true" outlineLevel="0" collapsed="false">
      <c r="A18" s="152"/>
      <c r="B18" s="153" t="s">
        <v>327</v>
      </c>
      <c r="C18" s="154" t="s">
        <v>296</v>
      </c>
      <c r="D18" s="160" t="n">
        <v>2251</v>
      </c>
      <c r="E18" s="163" t="n">
        <v>1784.54762390373</v>
      </c>
      <c r="F18" s="163" t="n">
        <v>1756.69515262764</v>
      </c>
      <c r="G18" s="163" t="n">
        <v>1759.2967570875</v>
      </c>
      <c r="H18" s="163" t="n">
        <v>1761.59229043443</v>
      </c>
      <c r="I18" s="163" t="n">
        <v>1763.88782378136</v>
      </c>
      <c r="J18" s="164" t="n">
        <v>12.1</v>
      </c>
      <c r="K18" s="156"/>
    </row>
    <row r="19" customFormat="false" ht="21" hidden="false" customHeight="true" outlineLevel="0" collapsed="false">
      <c r="A19" s="12" t="n">
        <v>4</v>
      </c>
      <c r="B19" s="158" t="s">
        <v>328</v>
      </c>
      <c r="C19" s="165"/>
      <c r="D19" s="159"/>
      <c r="E19" s="163"/>
      <c r="F19" s="163"/>
      <c r="G19" s="163"/>
      <c r="H19" s="163"/>
      <c r="I19" s="163"/>
      <c r="J19" s="164"/>
      <c r="K19" s="166"/>
    </row>
    <row r="20" customFormat="false" ht="21" hidden="false" customHeight="true" outlineLevel="0" collapsed="false">
      <c r="A20" s="152"/>
      <c r="B20" s="153" t="s">
        <v>329</v>
      </c>
      <c r="C20" s="165" t="s">
        <v>328</v>
      </c>
      <c r="D20" s="161" t="n">
        <v>1</v>
      </c>
      <c r="E20" s="161" t="n">
        <v>1</v>
      </c>
      <c r="F20" s="161" t="n">
        <v>1</v>
      </c>
      <c r="G20" s="161" t="n">
        <v>1</v>
      </c>
      <c r="H20" s="161" t="n">
        <v>1</v>
      </c>
      <c r="I20" s="161" t="n">
        <v>1</v>
      </c>
      <c r="J20" s="150" t="n">
        <f aca="false">((I20/D20)^(1/5)-1)*100</f>
        <v>0</v>
      </c>
      <c r="K20" s="166"/>
    </row>
    <row r="21" customFormat="false" ht="21" hidden="false" customHeight="true" outlineLevel="0" collapsed="false">
      <c r="A21" s="152"/>
      <c r="B21" s="153" t="s">
        <v>330</v>
      </c>
      <c r="C21" s="165" t="s">
        <v>328</v>
      </c>
      <c r="D21" s="161" t="n">
        <v>6</v>
      </c>
      <c r="E21" s="161" t="n">
        <v>6</v>
      </c>
      <c r="F21" s="161" t="n">
        <v>6</v>
      </c>
      <c r="G21" s="161" t="n">
        <v>6</v>
      </c>
      <c r="H21" s="161" t="n">
        <v>6</v>
      </c>
      <c r="I21" s="161" t="n">
        <v>6</v>
      </c>
      <c r="J21" s="150" t="n">
        <f aca="false">((I21/D21)^(1/5)-1)*100</f>
        <v>0</v>
      </c>
      <c r="K21" s="166"/>
    </row>
    <row r="22" customFormat="false" ht="21" hidden="false" customHeight="true" outlineLevel="0" collapsed="false">
      <c r="A22" s="152"/>
      <c r="B22" s="153" t="s">
        <v>331</v>
      </c>
      <c r="C22" s="165" t="s">
        <v>328</v>
      </c>
      <c r="D22" s="161" t="n">
        <v>9</v>
      </c>
      <c r="E22" s="161" t="n">
        <v>9</v>
      </c>
      <c r="F22" s="161" t="n">
        <v>9</v>
      </c>
      <c r="G22" s="161" t="n">
        <v>9</v>
      </c>
      <c r="H22" s="161" t="n">
        <v>8</v>
      </c>
      <c r="I22" s="161" t="n">
        <v>8</v>
      </c>
      <c r="J22" s="150" t="n">
        <f aca="false">((I22/D22)^(1/5)-1)*100</f>
        <v>-2.32813161388261</v>
      </c>
      <c r="K22" s="166"/>
    </row>
    <row r="23" customFormat="false" ht="18" hidden="false" customHeight="false" outlineLevel="0" collapsed="false">
      <c r="A23" s="167"/>
      <c r="B23" s="161" t="s">
        <v>332</v>
      </c>
      <c r="C23" s="167" t="s">
        <v>328</v>
      </c>
      <c r="D23" s="161" t="n">
        <v>1</v>
      </c>
      <c r="E23" s="161" t="n">
        <v>1</v>
      </c>
      <c r="F23" s="161" t="n">
        <v>1</v>
      </c>
      <c r="G23" s="161" t="n">
        <v>1</v>
      </c>
      <c r="H23" s="161" t="n">
        <v>1</v>
      </c>
      <c r="I23" s="161" t="n">
        <v>1</v>
      </c>
      <c r="J23" s="150" t="n">
        <f aca="false">((I23/D23)^(1/5)-1)*100</f>
        <v>0</v>
      </c>
      <c r="K23" s="166"/>
    </row>
    <row r="24" customFormat="false" ht="18" hidden="false" customHeight="false" outlineLevel="0" collapsed="false">
      <c r="C24" s="168"/>
      <c r="D24" s="169"/>
      <c r="E24" s="169"/>
      <c r="F24" s="169"/>
      <c r="G24" s="169"/>
      <c r="H24" s="169"/>
      <c r="I24" s="169"/>
    </row>
    <row r="25" customFormat="false" ht="18" hidden="false" customHeight="false" outlineLevel="0" collapsed="false">
      <c r="C25" s="168"/>
      <c r="D25" s="169"/>
      <c r="E25" s="169"/>
      <c r="F25" s="169"/>
      <c r="G25" s="169"/>
      <c r="H25" s="169"/>
      <c r="I25" s="169"/>
    </row>
    <row r="26" customFormat="false" ht="18" hidden="false" customHeight="false" outlineLevel="0" collapsed="false">
      <c r="C26" s="168"/>
      <c r="D26" s="169"/>
      <c r="E26" s="169"/>
      <c r="F26" s="169"/>
      <c r="G26" s="169"/>
      <c r="H26" s="169"/>
      <c r="I26" s="169"/>
    </row>
    <row r="27" customFormat="false" ht="18" hidden="false" customHeight="false" outlineLevel="0" collapsed="false">
      <c r="C27" s="168"/>
      <c r="D27" s="169"/>
      <c r="E27" s="169"/>
      <c r="F27" s="169"/>
      <c r="G27" s="169"/>
      <c r="H27" s="169"/>
      <c r="I27" s="169"/>
    </row>
    <row r="28" customFormat="false" ht="18" hidden="false" customHeight="false" outlineLevel="0" collapsed="false">
      <c r="C28" s="168"/>
      <c r="D28" s="169"/>
      <c r="E28" s="169"/>
      <c r="F28" s="169"/>
      <c r="G28" s="169"/>
      <c r="H28" s="169"/>
      <c r="I28" s="169"/>
    </row>
    <row r="29" customFormat="false" ht="18" hidden="false" customHeight="false" outlineLevel="0" collapsed="false">
      <c r="C29" s="168"/>
      <c r="D29" s="169"/>
      <c r="E29" s="169"/>
      <c r="F29" s="169"/>
      <c r="G29" s="169"/>
      <c r="H29" s="169"/>
      <c r="I29" s="169"/>
    </row>
    <row r="30" customFormat="false" ht="18" hidden="false" customHeight="false" outlineLevel="0" collapsed="false">
      <c r="C30" s="168"/>
      <c r="D30" s="169"/>
      <c r="E30" s="169"/>
      <c r="F30" s="169"/>
      <c r="G30" s="169"/>
      <c r="H30" s="169"/>
      <c r="I30" s="169"/>
    </row>
    <row r="31" customFormat="false" ht="18" hidden="false" customHeight="false" outlineLevel="0" collapsed="false">
      <c r="C31" s="168"/>
      <c r="D31" s="169"/>
      <c r="E31" s="169"/>
      <c r="F31" s="169"/>
      <c r="G31" s="169"/>
      <c r="H31" s="169"/>
      <c r="I31" s="169"/>
    </row>
    <row r="32" customFormat="false" ht="18" hidden="false" customHeight="false" outlineLevel="0" collapsed="false">
      <c r="C32" s="168"/>
      <c r="D32" s="169"/>
      <c r="E32" s="169"/>
      <c r="F32" s="169"/>
      <c r="G32" s="169"/>
      <c r="H32" s="169"/>
      <c r="I32" s="169"/>
    </row>
    <row r="33" customFormat="false" ht="18" hidden="false" customHeight="false" outlineLevel="0" collapsed="false">
      <c r="C33" s="168"/>
      <c r="D33" s="169"/>
      <c r="E33" s="169"/>
      <c r="F33" s="169"/>
      <c r="G33" s="169"/>
      <c r="H33" s="169"/>
      <c r="I33" s="169"/>
    </row>
    <row r="34" customFormat="false" ht="18" hidden="false" customHeight="false" outlineLevel="0" collapsed="false">
      <c r="C34" s="168"/>
      <c r="D34" s="169"/>
      <c r="E34" s="169"/>
      <c r="F34" s="169"/>
      <c r="G34" s="169"/>
      <c r="H34" s="169"/>
      <c r="I34" s="169"/>
    </row>
    <row r="35" customFormat="false" ht="18" hidden="false" customHeight="false" outlineLevel="0" collapsed="false">
      <c r="C35" s="168"/>
      <c r="D35" s="169"/>
      <c r="E35" s="169"/>
      <c r="F35" s="169"/>
      <c r="G35" s="169"/>
      <c r="H35" s="169"/>
      <c r="I35" s="169"/>
    </row>
    <row r="36" customFormat="false" ht="18" hidden="false" customHeight="false" outlineLevel="0" collapsed="false">
      <c r="C36" s="168"/>
      <c r="D36" s="169"/>
      <c r="E36" s="169"/>
      <c r="F36" s="169"/>
      <c r="G36" s="169"/>
      <c r="H36" s="169"/>
      <c r="I36" s="169"/>
    </row>
    <row r="37" customFormat="false" ht="18" hidden="false" customHeight="false" outlineLevel="0" collapsed="false">
      <c r="C37" s="168"/>
      <c r="D37" s="169"/>
      <c r="E37" s="169"/>
      <c r="F37" s="169"/>
      <c r="G37" s="169"/>
      <c r="H37" s="169"/>
      <c r="I37" s="169"/>
    </row>
    <row r="38" customFormat="false" ht="18" hidden="false" customHeight="false" outlineLevel="0" collapsed="false">
      <c r="C38" s="168"/>
      <c r="D38" s="169"/>
      <c r="E38" s="169"/>
      <c r="F38" s="169"/>
      <c r="G38" s="169"/>
      <c r="H38" s="169"/>
      <c r="I38" s="169"/>
    </row>
    <row r="39" customFormat="false" ht="18" hidden="false" customHeight="false" outlineLevel="0" collapsed="false">
      <c r="C39" s="168"/>
      <c r="D39" s="169"/>
      <c r="E39" s="169"/>
      <c r="F39" s="169"/>
      <c r="G39" s="169"/>
      <c r="H39" s="169"/>
      <c r="I39" s="169"/>
    </row>
    <row r="40" customFormat="false" ht="18" hidden="false" customHeight="false" outlineLevel="0" collapsed="false">
      <c r="C40" s="168"/>
      <c r="D40" s="169"/>
      <c r="E40" s="169"/>
      <c r="F40" s="169"/>
      <c r="G40" s="169"/>
      <c r="H40" s="169"/>
      <c r="I40" s="169"/>
    </row>
    <row r="41" customFormat="false" ht="18" hidden="false" customHeight="false" outlineLevel="0" collapsed="false">
      <c r="C41" s="168"/>
      <c r="D41" s="169"/>
      <c r="E41" s="169"/>
      <c r="F41" s="169"/>
      <c r="G41" s="169"/>
      <c r="H41" s="169"/>
      <c r="I41" s="169"/>
    </row>
    <row r="42" customFormat="false" ht="18" hidden="false" customHeight="false" outlineLevel="0" collapsed="false">
      <c r="C42" s="168"/>
      <c r="D42" s="169"/>
      <c r="E42" s="169"/>
      <c r="F42" s="169"/>
      <c r="G42" s="169"/>
      <c r="H42" s="169"/>
      <c r="I42" s="169"/>
    </row>
    <row r="43" customFormat="false" ht="18" hidden="false" customHeight="false" outlineLevel="0" collapsed="false">
      <c r="C43" s="168"/>
      <c r="D43" s="169"/>
      <c r="E43" s="169"/>
      <c r="F43" s="169"/>
      <c r="G43" s="169"/>
      <c r="H43" s="169"/>
      <c r="I43" s="169"/>
    </row>
    <row r="44" customFormat="false" ht="18" hidden="false" customHeight="false" outlineLevel="0" collapsed="false">
      <c r="C44" s="168"/>
      <c r="D44" s="169"/>
      <c r="E44" s="169"/>
      <c r="F44" s="169"/>
      <c r="G44" s="169"/>
      <c r="H44" s="169"/>
      <c r="I44" s="169"/>
    </row>
    <row r="45" customFormat="false" ht="18" hidden="false" customHeight="false" outlineLevel="0" collapsed="false">
      <c r="C45" s="168"/>
      <c r="D45" s="169"/>
      <c r="E45" s="169"/>
      <c r="F45" s="169"/>
      <c r="G45" s="169"/>
      <c r="H45" s="169"/>
      <c r="I45" s="169"/>
    </row>
    <row r="46" customFormat="false" ht="18" hidden="false" customHeight="false" outlineLevel="0" collapsed="false">
      <c r="C46" s="168"/>
      <c r="D46" s="169"/>
      <c r="E46" s="169"/>
      <c r="F46" s="169"/>
      <c r="G46" s="169"/>
      <c r="H46" s="169"/>
      <c r="I46" s="169"/>
    </row>
    <row r="47" customFormat="false" ht="18" hidden="false" customHeight="false" outlineLevel="0" collapsed="false">
      <c r="C47" s="168"/>
      <c r="D47" s="169"/>
      <c r="E47" s="169"/>
      <c r="F47" s="169"/>
      <c r="G47" s="169"/>
      <c r="H47" s="169"/>
      <c r="I47" s="169"/>
    </row>
    <row r="48" customFormat="false" ht="18" hidden="false" customHeight="false" outlineLevel="0" collapsed="false">
      <c r="C48" s="168"/>
      <c r="D48" s="169"/>
      <c r="E48" s="169"/>
      <c r="F48" s="169"/>
      <c r="G48" s="169"/>
      <c r="H48" s="169"/>
      <c r="I48" s="169"/>
    </row>
    <row r="49" customFormat="false" ht="18" hidden="false" customHeight="false" outlineLevel="0" collapsed="false">
      <c r="C49" s="168"/>
      <c r="D49" s="169"/>
      <c r="E49" s="169"/>
      <c r="F49" s="169"/>
      <c r="G49" s="169"/>
      <c r="H49" s="169"/>
      <c r="I49" s="169"/>
    </row>
    <row r="50" customFormat="false" ht="18" hidden="false" customHeight="false" outlineLevel="0" collapsed="false">
      <c r="C50" s="168"/>
      <c r="D50" s="169"/>
      <c r="E50" s="169"/>
      <c r="F50" s="169"/>
      <c r="G50" s="169"/>
      <c r="H50" s="169"/>
      <c r="I50" s="169"/>
    </row>
    <row r="51" customFormat="false" ht="18" hidden="false" customHeight="false" outlineLevel="0" collapsed="false">
      <c r="C51" s="168"/>
      <c r="D51" s="169"/>
      <c r="E51" s="169"/>
      <c r="F51" s="169"/>
      <c r="G51" s="169"/>
      <c r="H51" s="169"/>
      <c r="I51" s="169"/>
    </row>
    <row r="52" customFormat="false" ht="18" hidden="false" customHeight="false" outlineLevel="0" collapsed="false">
      <c r="C52" s="168"/>
      <c r="D52" s="169"/>
      <c r="E52" s="169"/>
      <c r="F52" s="169"/>
      <c r="G52" s="169"/>
      <c r="H52" s="169"/>
      <c r="I52" s="169"/>
    </row>
    <row r="53" customFormat="false" ht="18" hidden="false" customHeight="false" outlineLevel="0" collapsed="false">
      <c r="C53" s="168"/>
      <c r="D53" s="169"/>
      <c r="E53" s="169"/>
      <c r="F53" s="169"/>
      <c r="G53" s="169"/>
      <c r="H53" s="169"/>
      <c r="I53" s="169"/>
    </row>
    <row r="54" customFormat="false" ht="18" hidden="false" customHeight="false" outlineLevel="0" collapsed="false">
      <c r="C54" s="168"/>
      <c r="D54" s="169"/>
      <c r="E54" s="169"/>
      <c r="F54" s="169"/>
      <c r="G54" s="169"/>
      <c r="H54" s="169"/>
      <c r="I54" s="169"/>
    </row>
    <row r="55" customFormat="false" ht="18" hidden="false" customHeight="false" outlineLevel="0" collapsed="false">
      <c r="C55" s="168"/>
      <c r="D55" s="169"/>
      <c r="E55" s="169"/>
      <c r="F55" s="169"/>
      <c r="G55" s="169"/>
      <c r="H55" s="169"/>
      <c r="I55" s="169"/>
    </row>
    <row r="56" customFormat="false" ht="18" hidden="false" customHeight="false" outlineLevel="0" collapsed="false">
      <c r="C56" s="168"/>
      <c r="D56" s="169"/>
      <c r="E56" s="169"/>
      <c r="F56" s="169"/>
      <c r="G56" s="169"/>
      <c r="H56" s="169"/>
      <c r="I56" s="169"/>
    </row>
    <row r="57" customFormat="false" ht="18" hidden="false" customHeight="false" outlineLevel="0" collapsed="false">
      <c r="C57" s="168"/>
      <c r="D57" s="169"/>
      <c r="E57" s="169"/>
      <c r="F57" s="169"/>
      <c r="G57" s="169"/>
      <c r="H57" s="169"/>
      <c r="I57" s="169"/>
    </row>
    <row r="58" customFormat="false" ht="18" hidden="false" customHeight="false" outlineLevel="0" collapsed="false">
      <c r="C58" s="168"/>
      <c r="D58" s="169"/>
      <c r="E58" s="169"/>
      <c r="F58" s="169"/>
      <c r="G58" s="169"/>
      <c r="H58" s="169"/>
      <c r="I58" s="169"/>
    </row>
    <row r="59" customFormat="false" ht="18" hidden="false" customHeight="false" outlineLevel="0" collapsed="false">
      <c r="C59" s="168"/>
      <c r="D59" s="169"/>
      <c r="E59" s="169"/>
      <c r="F59" s="169"/>
      <c r="G59" s="169"/>
      <c r="H59" s="169"/>
      <c r="I59" s="169"/>
    </row>
    <row r="60" customFormat="false" ht="18" hidden="false" customHeight="false" outlineLevel="0" collapsed="false">
      <c r="C60" s="168"/>
      <c r="D60" s="169"/>
      <c r="E60" s="169"/>
      <c r="F60" s="169"/>
      <c r="G60" s="169"/>
      <c r="H60" s="169"/>
      <c r="I60" s="169"/>
    </row>
    <row r="61" customFormat="false" ht="18" hidden="false" customHeight="false" outlineLevel="0" collapsed="false">
      <c r="C61" s="168"/>
      <c r="D61" s="169"/>
      <c r="E61" s="169"/>
      <c r="F61" s="169"/>
      <c r="G61" s="169"/>
      <c r="H61" s="169"/>
      <c r="I61" s="169"/>
    </row>
    <row r="62" customFormat="false" ht="18" hidden="false" customHeight="false" outlineLevel="0" collapsed="false">
      <c r="C62" s="168"/>
      <c r="D62" s="169"/>
      <c r="E62" s="169"/>
      <c r="F62" s="169"/>
      <c r="G62" s="169"/>
      <c r="H62" s="169"/>
      <c r="I62" s="169"/>
    </row>
    <row r="63" customFormat="false" ht="18" hidden="false" customHeight="false" outlineLevel="0" collapsed="false">
      <c r="C63" s="168"/>
      <c r="D63" s="169"/>
      <c r="E63" s="169"/>
      <c r="F63" s="169"/>
      <c r="G63" s="169"/>
      <c r="H63" s="169"/>
      <c r="I63" s="169"/>
    </row>
    <row r="64" customFormat="false" ht="18" hidden="false" customHeight="false" outlineLevel="0" collapsed="false">
      <c r="C64" s="168"/>
      <c r="D64" s="169"/>
      <c r="E64" s="169"/>
      <c r="F64" s="169"/>
      <c r="G64" s="169"/>
      <c r="H64" s="169"/>
      <c r="I64" s="169"/>
    </row>
    <row r="65" customFormat="false" ht="18" hidden="false" customHeight="false" outlineLevel="0" collapsed="false">
      <c r="C65" s="168"/>
      <c r="D65" s="169"/>
      <c r="E65" s="169"/>
      <c r="F65" s="169"/>
      <c r="G65" s="169"/>
      <c r="H65" s="169"/>
      <c r="I65" s="169"/>
    </row>
    <row r="66" customFormat="false" ht="18" hidden="false" customHeight="false" outlineLevel="0" collapsed="false">
      <c r="C66" s="168"/>
      <c r="D66" s="169"/>
      <c r="E66" s="169"/>
      <c r="F66" s="169"/>
      <c r="G66" s="169"/>
      <c r="H66" s="169"/>
      <c r="I66" s="169"/>
    </row>
    <row r="67" customFormat="false" ht="18" hidden="false" customHeight="false" outlineLevel="0" collapsed="false">
      <c r="C67" s="168"/>
      <c r="D67" s="169"/>
      <c r="E67" s="169"/>
      <c r="F67" s="169"/>
      <c r="G67" s="169"/>
      <c r="H67" s="169"/>
      <c r="I67" s="169"/>
    </row>
    <row r="68" customFormat="false" ht="18" hidden="false" customHeight="false" outlineLevel="0" collapsed="false">
      <c r="C68" s="168"/>
      <c r="D68" s="169"/>
      <c r="E68" s="169"/>
      <c r="F68" s="169"/>
      <c r="G68" s="169"/>
      <c r="H68" s="169"/>
      <c r="I68" s="169"/>
    </row>
    <row r="69" customFormat="false" ht="18" hidden="false" customHeight="false" outlineLevel="0" collapsed="false">
      <c r="C69" s="168"/>
      <c r="D69" s="169"/>
      <c r="E69" s="169"/>
      <c r="F69" s="169"/>
      <c r="G69" s="169"/>
      <c r="H69" s="169"/>
      <c r="I69" s="169"/>
    </row>
    <row r="70" customFormat="false" ht="18" hidden="false" customHeight="false" outlineLevel="0" collapsed="false">
      <c r="C70" s="168"/>
      <c r="D70" s="169"/>
      <c r="E70" s="169"/>
      <c r="F70" s="169"/>
      <c r="G70" s="169"/>
      <c r="H70" s="169"/>
      <c r="I70" s="169"/>
    </row>
    <row r="71" customFormat="false" ht="18" hidden="false" customHeight="false" outlineLevel="0" collapsed="false">
      <c r="C71" s="168"/>
      <c r="D71" s="169"/>
      <c r="E71" s="169"/>
      <c r="F71" s="169"/>
      <c r="G71" s="169"/>
      <c r="H71" s="169"/>
      <c r="I71" s="169"/>
    </row>
    <row r="72" customFormat="false" ht="18" hidden="false" customHeight="false" outlineLevel="0" collapsed="false">
      <c r="C72" s="168"/>
      <c r="D72" s="169"/>
      <c r="E72" s="169"/>
      <c r="F72" s="169"/>
      <c r="G72" s="169"/>
      <c r="H72" s="169"/>
      <c r="I72" s="169"/>
    </row>
    <row r="73" customFormat="false" ht="18" hidden="false" customHeight="false" outlineLevel="0" collapsed="false">
      <c r="C73" s="168"/>
      <c r="D73" s="169"/>
      <c r="E73" s="169"/>
      <c r="F73" s="169"/>
      <c r="G73" s="169"/>
      <c r="H73" s="169"/>
      <c r="I73" s="169"/>
    </row>
    <row r="74" customFormat="false" ht="18" hidden="false" customHeight="false" outlineLevel="0" collapsed="false">
      <c r="C74" s="168"/>
      <c r="D74" s="169"/>
      <c r="E74" s="169"/>
      <c r="F74" s="169"/>
      <c r="G74" s="169"/>
      <c r="H74" s="169"/>
      <c r="I74" s="169"/>
    </row>
    <row r="75" customFormat="false" ht="18" hidden="false" customHeight="false" outlineLevel="0" collapsed="false">
      <c r="C75" s="168"/>
      <c r="D75" s="169"/>
      <c r="E75" s="169"/>
      <c r="F75" s="169"/>
      <c r="G75" s="169"/>
      <c r="H75" s="169"/>
      <c r="I75" s="169"/>
    </row>
    <row r="76" customFormat="false" ht="18" hidden="false" customHeight="false" outlineLevel="0" collapsed="false">
      <c r="C76" s="168"/>
      <c r="D76" s="169"/>
      <c r="E76" s="169"/>
      <c r="F76" s="169"/>
      <c r="G76" s="169"/>
      <c r="H76" s="169"/>
      <c r="I76" s="169"/>
    </row>
    <row r="77" customFormat="false" ht="18" hidden="false" customHeight="false" outlineLevel="0" collapsed="false">
      <c r="C77" s="168"/>
      <c r="D77" s="169"/>
      <c r="E77" s="169"/>
      <c r="F77" s="169"/>
      <c r="G77" s="169"/>
      <c r="H77" s="169"/>
      <c r="I77" s="169"/>
    </row>
    <row r="78" customFormat="false" ht="18" hidden="false" customHeight="false" outlineLevel="0" collapsed="false">
      <c r="C78" s="168"/>
      <c r="D78" s="169"/>
      <c r="E78" s="169"/>
      <c r="F78" s="169"/>
      <c r="G78" s="169"/>
      <c r="H78" s="169"/>
      <c r="I78" s="169"/>
    </row>
    <row r="79" customFormat="false" ht="18" hidden="false" customHeight="false" outlineLevel="0" collapsed="false">
      <c r="C79" s="168"/>
      <c r="D79" s="169"/>
      <c r="E79" s="169"/>
      <c r="F79" s="169"/>
      <c r="G79" s="169"/>
      <c r="H79" s="169"/>
      <c r="I79" s="169"/>
    </row>
    <row r="80" customFormat="false" ht="18" hidden="false" customHeight="false" outlineLevel="0" collapsed="false">
      <c r="C80" s="168"/>
      <c r="D80" s="169"/>
      <c r="E80" s="169"/>
      <c r="F80" s="169"/>
      <c r="G80" s="169"/>
      <c r="H80" s="169"/>
      <c r="I80" s="169"/>
    </row>
    <row r="81" customFormat="false" ht="18" hidden="false" customHeight="false" outlineLevel="0" collapsed="false">
      <c r="C81" s="168"/>
    </row>
  </sheetData>
  <mergeCells count="4">
    <mergeCell ref="A2:C2"/>
    <mergeCell ref="B3:J3"/>
    <mergeCell ref="B4:J4"/>
    <mergeCell ref="I5:K5"/>
  </mergeCells>
  <printOptions headings="false" gridLines="false" gridLinesSet="true" horizontalCentered="true" verticalCentered="false"/>
  <pageMargins left="0.19652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3" min="3" style="0" width="12.99"/>
    <col collapsed="false" customWidth="true" hidden="false" outlineLevel="0" max="4" min="4" style="0" width="11.13"/>
    <col collapsed="false" customWidth="true" hidden="false" outlineLevel="0" max="5" min="5" style="0" width="10.41"/>
    <col collapsed="false" customWidth="true" hidden="false" outlineLevel="0" max="8" min="6" style="0" width="9.7"/>
    <col collapsed="false" customWidth="true" hidden="false" outlineLevel="0" max="9" min="9" style="0" width="13.28"/>
  </cols>
  <sheetData>
    <row r="1" s="79" customFormat="true" ht="18.75" hidden="false" customHeight="false" outlineLevel="0" collapsed="false">
      <c r="A1" s="172" t="s">
        <v>0</v>
      </c>
      <c r="B1" s="172"/>
      <c r="C1" s="172"/>
      <c r="D1" s="172"/>
      <c r="F1" s="196" t="s">
        <v>280</v>
      </c>
      <c r="G1" s="196"/>
      <c r="H1" s="196"/>
      <c r="I1" s="196"/>
      <c r="J1" s="466"/>
    </row>
    <row r="2" s="14" customFormat="true" ht="24" hidden="false" customHeight="true" outlineLevel="0" collapsed="false">
      <c r="A2" s="170"/>
      <c r="B2" s="170"/>
      <c r="C2" s="170"/>
      <c r="D2" s="84"/>
      <c r="E2" s="84"/>
      <c r="H2" s="362"/>
      <c r="I2" s="362"/>
    </row>
    <row r="3" s="2" customFormat="true" ht="21" hidden="false" customHeight="true" outlineLevel="0" collapsed="false">
      <c r="A3" s="482" t="s">
        <v>742</v>
      </c>
      <c r="B3" s="482"/>
      <c r="C3" s="482"/>
      <c r="D3" s="482"/>
      <c r="E3" s="482"/>
      <c r="F3" s="482"/>
      <c r="G3" s="482"/>
      <c r="H3" s="482"/>
      <c r="I3" s="482"/>
    </row>
    <row r="4" s="2" customFormat="true" ht="18.75" hidden="false" customHeight="true" outlineLevel="0" collapsed="false">
      <c r="A4" s="139" t="s">
        <v>1133</v>
      </c>
      <c r="B4" s="139"/>
      <c r="C4" s="139"/>
      <c r="D4" s="139"/>
      <c r="E4" s="139"/>
      <c r="F4" s="139"/>
      <c r="G4" s="139"/>
      <c r="H4" s="139"/>
      <c r="I4" s="139"/>
    </row>
    <row r="5" s="2" customFormat="true" ht="28.5" hidden="false" customHeight="true" outlineLevel="0" collapsed="false">
      <c r="A5" s="142" t="s">
        <v>3</v>
      </c>
      <c r="B5" s="142"/>
      <c r="C5" s="142"/>
      <c r="D5" s="142"/>
      <c r="E5" s="142"/>
      <c r="F5" s="142"/>
      <c r="G5" s="142"/>
      <c r="H5" s="142"/>
      <c r="I5" s="142"/>
    </row>
    <row r="6" s="2" customFormat="true" ht="20.25" hidden="false" customHeight="true" outlineLevel="0" collapsed="false">
      <c r="B6" s="483"/>
      <c r="C6" s="484"/>
      <c r="D6" s="484"/>
      <c r="E6" s="484"/>
      <c r="F6" s="484"/>
      <c r="G6" s="484"/>
      <c r="H6" s="485" t="s">
        <v>1134</v>
      </c>
      <c r="I6" s="485"/>
      <c r="K6" s="199"/>
    </row>
    <row r="7" s="486" customFormat="true" ht="65.25" hidden="false" customHeight="true" outlineLevel="0" collapsed="false">
      <c r="A7" s="231" t="s">
        <v>98</v>
      </c>
      <c r="B7" s="364" t="s">
        <v>6</v>
      </c>
      <c r="C7" s="231" t="s">
        <v>745</v>
      </c>
      <c r="D7" s="231" t="s">
        <v>782</v>
      </c>
      <c r="E7" s="231" t="s">
        <v>1085</v>
      </c>
      <c r="F7" s="231" t="s">
        <v>1086</v>
      </c>
      <c r="G7" s="231" t="s">
        <v>1087</v>
      </c>
      <c r="H7" s="231" t="s">
        <v>1088</v>
      </c>
      <c r="I7" s="231" t="s">
        <v>1112</v>
      </c>
      <c r="J7" s="2"/>
    </row>
    <row r="8" s="486" customFormat="true" ht="49.5" hidden="false" customHeight="false" outlineLevel="0" collapsed="false">
      <c r="A8" s="364" t="n">
        <v>1</v>
      </c>
      <c r="B8" s="487" t="s">
        <v>746</v>
      </c>
      <c r="C8" s="101" t="s">
        <v>747</v>
      </c>
      <c r="D8" s="740" t="n">
        <v>115</v>
      </c>
      <c r="E8" s="740" t="n">
        <v>115</v>
      </c>
      <c r="F8" s="740" t="n">
        <v>115</v>
      </c>
      <c r="G8" s="740" t="n">
        <v>115</v>
      </c>
      <c r="H8" s="741" t="n">
        <v>115</v>
      </c>
      <c r="I8" s="741" t="n">
        <v>115</v>
      </c>
      <c r="J8" s="2"/>
    </row>
    <row r="9" s="486" customFormat="true" ht="40.5" hidden="false" customHeight="true" outlineLevel="0" collapsed="false">
      <c r="A9" s="364" t="n">
        <v>2</v>
      </c>
      <c r="B9" s="487" t="s">
        <v>1135</v>
      </c>
      <c r="C9" s="492" t="s">
        <v>749</v>
      </c>
      <c r="D9" s="742" t="n">
        <v>51430</v>
      </c>
      <c r="E9" s="742" t="n">
        <v>51535</v>
      </c>
      <c r="F9" s="742" t="n">
        <v>51640</v>
      </c>
      <c r="G9" s="742" t="n">
        <v>51799</v>
      </c>
      <c r="H9" s="742" t="n">
        <v>51904</v>
      </c>
      <c r="I9" s="743" t="n">
        <v>51957</v>
      </c>
      <c r="J9" s="2"/>
    </row>
    <row r="10" s="486" customFormat="true" ht="36.75" hidden="false" customHeight="true" outlineLevel="0" collapsed="false">
      <c r="A10" s="364" t="s">
        <v>750</v>
      </c>
      <c r="B10" s="487" t="s">
        <v>751</v>
      </c>
      <c r="C10" s="492" t="s">
        <v>15</v>
      </c>
      <c r="D10" s="744" t="s">
        <v>1136</v>
      </c>
      <c r="E10" s="744" t="s">
        <v>1137</v>
      </c>
      <c r="F10" s="744" t="s">
        <v>1138</v>
      </c>
      <c r="G10" s="744" t="s">
        <v>1139</v>
      </c>
      <c r="H10" s="745" t="s">
        <v>1140</v>
      </c>
      <c r="I10" s="745" t="s">
        <v>57</v>
      </c>
      <c r="J10" s="2"/>
    </row>
    <row r="11" s="486" customFormat="true" ht="36.75" hidden="false" customHeight="true" outlineLevel="0" collapsed="false">
      <c r="A11" s="364" t="n">
        <v>3</v>
      </c>
      <c r="B11" s="487" t="s">
        <v>1141</v>
      </c>
      <c r="C11" s="101" t="s">
        <v>305</v>
      </c>
      <c r="D11" s="746" t="n">
        <v>85245</v>
      </c>
      <c r="E11" s="746" t="n">
        <v>91202</v>
      </c>
      <c r="F11" s="746" t="n">
        <v>96176</v>
      </c>
      <c r="G11" s="747" t="n">
        <v>102809</v>
      </c>
      <c r="H11" s="747" t="n">
        <v>109442</v>
      </c>
      <c r="I11" s="747" t="n">
        <v>116075</v>
      </c>
      <c r="J11" s="2"/>
    </row>
    <row r="12" s="486" customFormat="true" ht="36.75" hidden="false" customHeight="true" outlineLevel="0" collapsed="false">
      <c r="A12" s="364" t="s">
        <v>750</v>
      </c>
      <c r="B12" s="487" t="s">
        <v>1142</v>
      </c>
      <c r="C12" s="101" t="s">
        <v>15</v>
      </c>
      <c r="D12" s="744" t="n">
        <v>50</v>
      </c>
      <c r="E12" s="744" t="n">
        <v>55</v>
      </c>
      <c r="F12" s="744" t="n">
        <v>58</v>
      </c>
      <c r="G12" s="744" t="n">
        <v>62</v>
      </c>
      <c r="H12" s="748" t="n">
        <v>66</v>
      </c>
      <c r="I12" s="748" t="n">
        <v>70</v>
      </c>
      <c r="J12" s="2"/>
    </row>
    <row r="13" s="2" customFormat="true" ht="33" hidden="false" customHeight="false" outlineLevel="0" collapsed="false">
      <c r="A13" s="364" t="n">
        <v>4</v>
      </c>
      <c r="B13" s="487" t="s">
        <v>1143</v>
      </c>
      <c r="C13" s="492" t="s">
        <v>765</v>
      </c>
      <c r="D13" s="749" t="n">
        <v>14</v>
      </c>
      <c r="E13" s="749" t="n">
        <v>16</v>
      </c>
      <c r="F13" s="749" t="n">
        <v>17</v>
      </c>
      <c r="G13" s="749" t="n">
        <v>18</v>
      </c>
      <c r="H13" s="749" t="n">
        <v>19</v>
      </c>
      <c r="I13" s="749" t="n">
        <v>20</v>
      </c>
      <c r="K13" s="499"/>
    </row>
  </sheetData>
  <mergeCells count="7">
    <mergeCell ref="A1:D1"/>
    <mergeCell ref="F1:I1"/>
    <mergeCell ref="H2:I2"/>
    <mergeCell ref="A3:I3"/>
    <mergeCell ref="A4:I4"/>
    <mergeCell ref="A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8" zeroHeight="false" outlineLevelRow="0" outlineLevelCol="0"/>
  <cols>
    <col collapsed="false" customWidth="true" hidden="false" outlineLevel="0" max="1" min="1" style="135" width="6.28"/>
    <col collapsed="false" customWidth="true" hidden="false" outlineLevel="0" max="2" min="2" style="136" width="32.56"/>
    <col collapsed="false" customWidth="true" hidden="false" outlineLevel="0" max="3" min="3" style="135" width="11.7"/>
    <col collapsed="false" customWidth="true" hidden="false" outlineLevel="0" max="4" min="4" style="136" width="12.7"/>
    <col collapsed="false" customWidth="true" hidden="false" outlineLevel="0" max="5" min="5" style="136" width="11.7"/>
    <col collapsed="false" customWidth="true" hidden="false" outlineLevel="0" max="6" min="6" style="136" width="11.85"/>
    <col collapsed="false" customWidth="true" hidden="false" outlineLevel="0" max="7" min="7" style="136" width="12.14"/>
    <col collapsed="false" customWidth="true" hidden="false" outlineLevel="0" max="8" min="8" style="136" width="12.56"/>
    <col collapsed="false" customWidth="true" hidden="false" outlineLevel="0" max="9" min="9" style="136" width="12.85"/>
    <col collapsed="false" customWidth="true" hidden="false" outlineLevel="0" max="10" min="10" style="137" width="14.56"/>
    <col collapsed="false" customWidth="false" hidden="false" outlineLevel="0" max="257" min="11" style="136" width="9.14"/>
  </cols>
  <sheetData>
    <row r="1" s="79" customFormat="true" ht="25.5" hidden="false" customHeight="true" outlineLevel="0" collapsed="false">
      <c r="A1" s="81" t="s">
        <v>0</v>
      </c>
      <c r="B1" s="81"/>
      <c r="C1" s="81"/>
      <c r="D1" s="81"/>
      <c r="E1" s="82"/>
      <c r="G1" s="138" t="s">
        <v>280</v>
      </c>
      <c r="H1" s="138"/>
      <c r="I1" s="138"/>
    </row>
    <row r="2" customFormat="false" ht="18.75" hidden="false" customHeight="true" outlineLevel="0" collapsed="false">
      <c r="A2" s="170"/>
      <c r="B2" s="170"/>
      <c r="C2" s="170"/>
      <c r="I2" s="171"/>
      <c r="J2" s="171"/>
    </row>
    <row r="3" customFormat="false" ht="18.75" hidden="false" customHeight="true" outlineLevel="0" collapsed="false">
      <c r="A3" s="172" t="s">
        <v>333</v>
      </c>
      <c r="B3" s="172"/>
      <c r="C3" s="172"/>
      <c r="D3" s="172"/>
      <c r="E3" s="172"/>
      <c r="F3" s="172"/>
      <c r="G3" s="172"/>
      <c r="H3" s="172"/>
      <c r="I3" s="172"/>
      <c r="J3" s="172"/>
    </row>
    <row r="4" customFormat="false" ht="18.75" hidden="false" customHeight="false" outlineLevel="0" collapsed="false">
      <c r="A4" s="141"/>
      <c r="B4" s="142" t="s">
        <v>3</v>
      </c>
      <c r="C4" s="142"/>
      <c r="D4" s="142"/>
      <c r="E4" s="142"/>
      <c r="F4" s="142"/>
      <c r="G4" s="142"/>
      <c r="H4" s="142"/>
      <c r="I4" s="142"/>
      <c r="J4" s="142"/>
      <c r="L4" s="7"/>
    </row>
    <row r="5" customFormat="false" ht="18" hidden="false" customHeight="false" outlineLevel="0" collapsed="false">
      <c r="I5" s="89" t="s">
        <v>334</v>
      </c>
      <c r="J5" s="89"/>
    </row>
    <row r="6" customFormat="false" ht="18" hidden="false" customHeight="true" outlineLevel="0" collapsed="false">
      <c r="A6" s="173" t="s">
        <v>98</v>
      </c>
      <c r="B6" s="173" t="s">
        <v>6</v>
      </c>
      <c r="C6" s="173" t="s">
        <v>285</v>
      </c>
      <c r="D6" s="145" t="s">
        <v>286</v>
      </c>
      <c r="E6" s="145" t="s">
        <v>287</v>
      </c>
      <c r="F6" s="145" t="s">
        <v>288</v>
      </c>
      <c r="G6" s="145" t="s">
        <v>289</v>
      </c>
      <c r="H6" s="145" t="s">
        <v>290</v>
      </c>
      <c r="I6" s="145" t="s">
        <v>311</v>
      </c>
      <c r="J6" s="174" t="s">
        <v>335</v>
      </c>
    </row>
    <row r="7" customFormat="false" ht="51.75" hidden="false" customHeight="true" outlineLevel="0" collapsed="false">
      <c r="A7" s="173"/>
      <c r="B7" s="173"/>
      <c r="C7" s="173"/>
      <c r="D7" s="145"/>
      <c r="E7" s="145"/>
      <c r="F7" s="145"/>
      <c r="G7" s="145"/>
      <c r="H7" s="145"/>
      <c r="I7" s="145"/>
      <c r="J7" s="174"/>
    </row>
    <row r="8" customFormat="false" ht="24" hidden="false" customHeight="true" outlineLevel="0" collapsed="false">
      <c r="A8" s="175" t="n">
        <v>1</v>
      </c>
      <c r="B8" s="176" t="s">
        <v>336</v>
      </c>
      <c r="C8" s="177" t="s">
        <v>33</v>
      </c>
      <c r="D8" s="178" t="n">
        <f aca="false">D10+D11</f>
        <v>8046.58</v>
      </c>
      <c r="E8" s="178" t="n">
        <f aca="false">E10+E11</f>
        <v>8665.7</v>
      </c>
      <c r="F8" s="178" t="n">
        <f aca="false">F10+F11</f>
        <v>9817</v>
      </c>
      <c r="G8" s="178" t="n">
        <f aca="false">G10+G11</f>
        <v>10625.5</v>
      </c>
      <c r="H8" s="179" t="n">
        <f aca="false">H10+H11</f>
        <v>11795.825</v>
      </c>
      <c r="I8" s="178" t="n">
        <f aca="false">I10+I11</f>
        <v>13051.028</v>
      </c>
      <c r="J8" s="180" t="n">
        <f aca="false">((I8/D8)^(1/5)-1)*100</f>
        <v>10.1556246641734</v>
      </c>
    </row>
    <row r="9" customFormat="false" ht="24" hidden="false" customHeight="true" outlineLevel="0" collapsed="false">
      <c r="A9" s="181"/>
      <c r="B9" s="182" t="s">
        <v>337</v>
      </c>
      <c r="C9" s="183"/>
      <c r="D9" s="184"/>
      <c r="E9" s="184"/>
      <c r="F9" s="184"/>
      <c r="G9" s="184"/>
      <c r="H9" s="185"/>
      <c r="I9" s="184"/>
      <c r="J9" s="180"/>
    </row>
    <row r="10" customFormat="false" ht="24" hidden="false" customHeight="true" outlineLevel="0" collapsed="false">
      <c r="A10" s="181"/>
      <c r="B10" s="182" t="s">
        <v>338</v>
      </c>
      <c r="C10" s="183" t="s">
        <v>296</v>
      </c>
      <c r="D10" s="186" t="n">
        <v>4883.14</v>
      </c>
      <c r="E10" s="186" t="n">
        <v>5249.3</v>
      </c>
      <c r="F10" s="186" t="n">
        <v>6358.5</v>
      </c>
      <c r="G10" s="186" t="n">
        <v>6862.1</v>
      </c>
      <c r="H10" s="187" t="n">
        <v>7562.014</v>
      </c>
      <c r="I10" s="186" t="n">
        <v>8393.836</v>
      </c>
      <c r="J10" s="188" t="n">
        <f aca="false">((I10/D10)^(1/5)-1)*100</f>
        <v>11.4428630188735</v>
      </c>
    </row>
    <row r="11" customFormat="false" ht="24" hidden="false" customHeight="true" outlineLevel="0" collapsed="false">
      <c r="A11" s="181"/>
      <c r="B11" s="182" t="s">
        <v>339</v>
      </c>
      <c r="C11" s="183" t="s">
        <v>296</v>
      </c>
      <c r="D11" s="186" t="n">
        <v>3163.44</v>
      </c>
      <c r="E11" s="186" t="n">
        <v>3416.4</v>
      </c>
      <c r="F11" s="186" t="n">
        <v>3458.5</v>
      </c>
      <c r="G11" s="186" t="n">
        <v>3763.4</v>
      </c>
      <c r="H11" s="187" t="n">
        <v>4233.811</v>
      </c>
      <c r="I11" s="186" t="n">
        <v>4657.192</v>
      </c>
      <c r="J11" s="188" t="n">
        <f aca="false">((I11/D11)^(1/5)-1)*100</f>
        <v>8.0420729539173</v>
      </c>
    </row>
    <row r="12" s="157" customFormat="true" ht="24" hidden="false" customHeight="true" outlineLevel="0" collapsed="false">
      <c r="A12" s="175" t="n">
        <v>2</v>
      </c>
      <c r="B12" s="176" t="s">
        <v>340</v>
      </c>
      <c r="C12" s="177" t="s">
        <v>305</v>
      </c>
      <c r="D12" s="189" t="n">
        <v>10526</v>
      </c>
      <c r="E12" s="189" t="n">
        <v>13193</v>
      </c>
      <c r="F12" s="189" t="n">
        <v>11991</v>
      </c>
      <c r="G12" s="189" t="n">
        <v>12524</v>
      </c>
      <c r="H12" s="189" t="n">
        <v>13125</v>
      </c>
      <c r="I12" s="189" t="n">
        <v>13652</v>
      </c>
      <c r="J12" s="180" t="n">
        <f aca="false">((I12/D12)^(1/5)-1)*100</f>
        <v>5.3383673222289</v>
      </c>
    </row>
    <row r="13" s="157" customFormat="true" ht="24" hidden="false" customHeight="true" outlineLevel="0" collapsed="false">
      <c r="A13" s="175" t="n">
        <v>3</v>
      </c>
      <c r="B13" s="176" t="s">
        <v>341</v>
      </c>
      <c r="C13" s="177" t="s">
        <v>324</v>
      </c>
      <c r="D13" s="190" t="n">
        <f aca="false">D15+D16</f>
        <v>992</v>
      </c>
      <c r="E13" s="190" t="n">
        <f aca="false">E15+E16</f>
        <v>1740</v>
      </c>
      <c r="F13" s="190" t="n">
        <f aca="false">F15+F16</f>
        <v>1650</v>
      </c>
      <c r="G13" s="190" t="n">
        <f aca="false">G15+G16</f>
        <v>1753</v>
      </c>
      <c r="H13" s="191" t="n">
        <f aca="false">H15+H16</f>
        <v>1788</v>
      </c>
      <c r="I13" s="190" t="n">
        <f aca="false">I15+I16</f>
        <v>1812</v>
      </c>
      <c r="J13" s="180" t="n">
        <f aca="false">((I13/D13)^(1/5)-1)*100</f>
        <v>12.8052478925298</v>
      </c>
    </row>
    <row r="14" customFormat="false" ht="24" hidden="false" customHeight="true" outlineLevel="0" collapsed="false">
      <c r="A14" s="181"/>
      <c r="B14" s="182" t="s">
        <v>337</v>
      </c>
      <c r="C14" s="183"/>
      <c r="D14" s="192"/>
      <c r="E14" s="192"/>
      <c r="F14" s="192"/>
      <c r="G14" s="192"/>
      <c r="H14" s="189"/>
      <c r="I14" s="192"/>
      <c r="J14" s="180"/>
    </row>
    <row r="15" customFormat="false" ht="24" hidden="false" customHeight="true" outlineLevel="0" collapsed="false">
      <c r="A15" s="181"/>
      <c r="B15" s="182" t="s">
        <v>342</v>
      </c>
      <c r="C15" s="183" t="s">
        <v>296</v>
      </c>
      <c r="D15" s="192" t="n">
        <v>159</v>
      </c>
      <c r="E15" s="192" t="n">
        <v>215</v>
      </c>
      <c r="F15" s="192" t="n">
        <v>241</v>
      </c>
      <c r="G15" s="192" t="n">
        <v>250</v>
      </c>
      <c r="H15" s="189" t="n">
        <v>255</v>
      </c>
      <c r="I15" s="192" t="n">
        <v>264</v>
      </c>
      <c r="J15" s="188" t="n">
        <f aca="false">((I15/D15)^(1/5)-1)*100</f>
        <v>10.6729179522454</v>
      </c>
    </row>
    <row r="16" customFormat="false" ht="24" hidden="false" customHeight="true" outlineLevel="0" collapsed="false">
      <c r="A16" s="181"/>
      <c r="B16" s="182" t="s">
        <v>343</v>
      </c>
      <c r="C16" s="183" t="s">
        <v>296</v>
      </c>
      <c r="D16" s="192" t="n">
        <v>833</v>
      </c>
      <c r="E16" s="192" t="n">
        <v>1525</v>
      </c>
      <c r="F16" s="192" t="n">
        <v>1409</v>
      </c>
      <c r="G16" s="192" t="n">
        <v>1503</v>
      </c>
      <c r="H16" s="189" t="n">
        <v>1533</v>
      </c>
      <c r="I16" s="192" t="n">
        <v>1548</v>
      </c>
      <c r="J16" s="188" t="n">
        <f aca="false">((I16/D16)^(1/5)-1)*100</f>
        <v>13.1944649514089</v>
      </c>
    </row>
    <row r="17" s="157" customFormat="true" ht="24" hidden="false" customHeight="true" outlineLevel="0" collapsed="false">
      <c r="A17" s="175" t="n">
        <v>4</v>
      </c>
      <c r="B17" s="176" t="s">
        <v>344</v>
      </c>
      <c r="C17" s="175" t="s">
        <v>345</v>
      </c>
      <c r="D17" s="193" t="n">
        <v>65</v>
      </c>
      <c r="E17" s="193" t="n">
        <v>88</v>
      </c>
      <c r="F17" s="193" t="n">
        <v>106.9</v>
      </c>
      <c r="G17" s="193" t="n">
        <v>95.8</v>
      </c>
      <c r="H17" s="194" t="n">
        <v>96</v>
      </c>
      <c r="I17" s="193" t="n">
        <v>100</v>
      </c>
      <c r="J17" s="180" t="n">
        <f aca="false">((I17/D17)^(1/5)-1)*100</f>
        <v>8.99769870483453</v>
      </c>
    </row>
    <row r="18" customFormat="false" ht="18" hidden="false" customHeight="false" outlineLevel="0" collapsed="false">
      <c r="C18" s="168"/>
      <c r="D18" s="169"/>
      <c r="E18" s="169"/>
      <c r="F18" s="169"/>
      <c r="G18" s="169"/>
      <c r="H18" s="169"/>
      <c r="I18" s="169"/>
    </row>
    <row r="19" customFormat="false" ht="18" hidden="false" customHeight="false" outlineLevel="0" collapsed="false">
      <c r="C19" s="168"/>
      <c r="D19" s="169"/>
      <c r="E19" s="169"/>
      <c r="F19" s="169"/>
      <c r="G19" s="169"/>
      <c r="H19" s="169"/>
      <c r="I19" s="169"/>
    </row>
    <row r="20" customFormat="false" ht="18" hidden="false" customHeight="false" outlineLevel="0" collapsed="false">
      <c r="C20" s="168"/>
      <c r="D20" s="169"/>
      <c r="E20" s="169"/>
      <c r="F20" s="169"/>
      <c r="G20" s="169"/>
      <c r="H20" s="169"/>
      <c r="I20" s="169"/>
    </row>
    <row r="21" customFormat="false" ht="18" hidden="false" customHeight="false" outlineLevel="0" collapsed="false">
      <c r="C21" s="168"/>
      <c r="D21" s="195"/>
      <c r="E21" s="195"/>
      <c r="F21" s="195"/>
      <c r="G21" s="195"/>
      <c r="H21" s="195"/>
      <c r="I21" s="195"/>
    </row>
    <row r="22" customFormat="false" ht="18" hidden="false" customHeight="false" outlineLevel="0" collapsed="false">
      <c r="C22" s="168"/>
      <c r="D22" s="169"/>
      <c r="E22" s="169"/>
      <c r="F22" s="169"/>
      <c r="G22" s="169"/>
      <c r="H22" s="169"/>
      <c r="I22" s="169"/>
    </row>
    <row r="23" customFormat="false" ht="18" hidden="false" customHeight="false" outlineLevel="0" collapsed="false">
      <c r="C23" s="168"/>
      <c r="D23" s="169"/>
      <c r="E23" s="169"/>
      <c r="F23" s="169"/>
      <c r="G23" s="169"/>
      <c r="H23" s="169"/>
      <c r="I23" s="169"/>
    </row>
    <row r="24" customFormat="false" ht="18" hidden="false" customHeight="false" outlineLevel="0" collapsed="false">
      <c r="C24" s="168"/>
      <c r="D24" s="169"/>
      <c r="E24" s="169"/>
      <c r="F24" s="169"/>
      <c r="G24" s="169"/>
      <c r="H24" s="169"/>
      <c r="I24" s="169"/>
    </row>
    <row r="25" customFormat="false" ht="18" hidden="false" customHeight="false" outlineLevel="0" collapsed="false">
      <c r="C25" s="168"/>
      <c r="D25" s="169"/>
      <c r="E25" s="169"/>
      <c r="F25" s="169"/>
      <c r="G25" s="169"/>
      <c r="H25" s="169"/>
      <c r="I25" s="169"/>
    </row>
    <row r="26" customFormat="false" ht="18" hidden="false" customHeight="false" outlineLevel="0" collapsed="false">
      <c r="C26" s="168"/>
      <c r="D26" s="169"/>
      <c r="E26" s="169"/>
      <c r="F26" s="169"/>
      <c r="G26" s="169"/>
      <c r="H26" s="169"/>
      <c r="I26" s="169"/>
    </row>
    <row r="27" customFormat="false" ht="18" hidden="false" customHeight="false" outlineLevel="0" collapsed="false">
      <c r="C27" s="168"/>
      <c r="D27" s="169"/>
      <c r="E27" s="169"/>
      <c r="F27" s="169"/>
      <c r="G27" s="169"/>
      <c r="H27" s="169"/>
      <c r="I27" s="169"/>
    </row>
    <row r="28" customFormat="false" ht="18" hidden="false" customHeight="false" outlineLevel="0" collapsed="false">
      <c r="C28" s="168"/>
      <c r="D28" s="169"/>
      <c r="E28" s="169"/>
      <c r="F28" s="169"/>
      <c r="G28" s="169"/>
      <c r="H28" s="169"/>
      <c r="I28" s="169"/>
    </row>
    <row r="29" customFormat="false" ht="18" hidden="false" customHeight="false" outlineLevel="0" collapsed="false">
      <c r="C29" s="168"/>
      <c r="D29" s="169"/>
      <c r="E29" s="169"/>
      <c r="F29" s="169"/>
      <c r="G29" s="169"/>
      <c r="H29" s="169"/>
      <c r="I29" s="169"/>
    </row>
    <row r="30" customFormat="false" ht="18" hidden="false" customHeight="false" outlineLevel="0" collapsed="false">
      <c r="C30" s="168"/>
      <c r="D30" s="169"/>
      <c r="E30" s="169"/>
      <c r="F30" s="169"/>
      <c r="G30" s="169"/>
      <c r="H30" s="169"/>
      <c r="I30" s="169"/>
    </row>
    <row r="31" customFormat="false" ht="18" hidden="false" customHeight="false" outlineLevel="0" collapsed="false">
      <c r="C31" s="168"/>
      <c r="D31" s="169"/>
      <c r="E31" s="169"/>
      <c r="F31" s="169"/>
      <c r="G31" s="169"/>
      <c r="H31" s="169"/>
      <c r="I31" s="169"/>
    </row>
    <row r="32" customFormat="false" ht="18" hidden="false" customHeight="false" outlineLevel="0" collapsed="false">
      <c r="C32" s="168"/>
      <c r="D32" s="169"/>
      <c r="E32" s="169"/>
      <c r="F32" s="169"/>
      <c r="G32" s="169"/>
      <c r="H32" s="169"/>
      <c r="I32" s="169"/>
    </row>
    <row r="33" customFormat="false" ht="18" hidden="false" customHeight="false" outlineLevel="0" collapsed="false">
      <c r="C33" s="168"/>
      <c r="D33" s="169"/>
      <c r="E33" s="169"/>
      <c r="F33" s="169"/>
      <c r="G33" s="169"/>
      <c r="H33" s="169"/>
      <c r="I33" s="169"/>
    </row>
    <row r="34" customFormat="false" ht="18" hidden="false" customHeight="false" outlineLevel="0" collapsed="false">
      <c r="C34" s="168"/>
      <c r="D34" s="169"/>
      <c r="E34" s="169"/>
      <c r="F34" s="169"/>
      <c r="G34" s="169"/>
      <c r="H34" s="169"/>
      <c r="I34" s="169"/>
    </row>
    <row r="35" customFormat="false" ht="18" hidden="false" customHeight="false" outlineLevel="0" collapsed="false">
      <c r="C35" s="168"/>
      <c r="D35" s="169"/>
      <c r="E35" s="169"/>
      <c r="F35" s="169"/>
      <c r="G35" s="169"/>
      <c r="H35" s="169"/>
      <c r="I35" s="169"/>
    </row>
    <row r="36" customFormat="false" ht="18" hidden="false" customHeight="false" outlineLevel="0" collapsed="false">
      <c r="C36" s="168"/>
      <c r="D36" s="169"/>
      <c r="E36" s="169"/>
      <c r="F36" s="169"/>
      <c r="G36" s="169"/>
      <c r="H36" s="169"/>
      <c r="I36" s="169"/>
    </row>
    <row r="37" customFormat="false" ht="18" hidden="false" customHeight="false" outlineLevel="0" collapsed="false">
      <c r="C37" s="168"/>
      <c r="D37" s="169"/>
      <c r="E37" s="169"/>
      <c r="F37" s="169"/>
      <c r="G37" s="169"/>
      <c r="H37" s="169"/>
      <c r="I37" s="169"/>
    </row>
    <row r="38" customFormat="false" ht="18" hidden="false" customHeight="false" outlineLevel="0" collapsed="false">
      <c r="C38" s="168"/>
      <c r="D38" s="169"/>
      <c r="E38" s="169"/>
      <c r="F38" s="169"/>
      <c r="G38" s="169"/>
      <c r="H38" s="169"/>
      <c r="I38" s="169"/>
    </row>
    <row r="39" customFormat="false" ht="18" hidden="false" customHeight="false" outlineLevel="0" collapsed="false">
      <c r="C39" s="168"/>
      <c r="D39" s="169"/>
      <c r="E39" s="169"/>
      <c r="F39" s="169"/>
      <c r="G39" s="169"/>
      <c r="H39" s="169"/>
      <c r="I39" s="169"/>
    </row>
    <row r="40" customFormat="false" ht="18" hidden="false" customHeight="false" outlineLevel="0" collapsed="false">
      <c r="C40" s="168"/>
      <c r="D40" s="169"/>
      <c r="E40" s="169"/>
      <c r="F40" s="169"/>
      <c r="G40" s="169"/>
      <c r="H40" s="169"/>
      <c r="I40" s="169"/>
    </row>
    <row r="41" customFormat="false" ht="18" hidden="false" customHeight="false" outlineLevel="0" collapsed="false">
      <c r="C41" s="168"/>
      <c r="D41" s="169"/>
      <c r="E41" s="169"/>
      <c r="F41" s="169"/>
      <c r="G41" s="169"/>
      <c r="H41" s="169"/>
      <c r="I41" s="169"/>
    </row>
    <row r="42" customFormat="false" ht="18" hidden="false" customHeight="false" outlineLevel="0" collapsed="false">
      <c r="C42" s="168"/>
      <c r="D42" s="169"/>
      <c r="E42" s="169"/>
      <c r="F42" s="169"/>
      <c r="G42" s="169"/>
      <c r="H42" s="169"/>
      <c r="I42" s="169"/>
    </row>
    <row r="43" customFormat="false" ht="18" hidden="false" customHeight="false" outlineLevel="0" collapsed="false">
      <c r="C43" s="168"/>
      <c r="D43" s="169"/>
      <c r="E43" s="169"/>
      <c r="F43" s="169"/>
      <c r="G43" s="169"/>
      <c r="H43" s="169"/>
      <c r="I43" s="169"/>
    </row>
    <row r="44" customFormat="false" ht="18" hidden="false" customHeight="false" outlineLevel="0" collapsed="false">
      <c r="C44" s="168"/>
      <c r="D44" s="169"/>
      <c r="E44" s="169"/>
      <c r="F44" s="169"/>
      <c r="G44" s="169"/>
      <c r="H44" s="169"/>
      <c r="I44" s="169"/>
    </row>
    <row r="45" customFormat="false" ht="18" hidden="false" customHeight="false" outlineLevel="0" collapsed="false">
      <c r="C45" s="168"/>
      <c r="D45" s="169"/>
      <c r="E45" s="169"/>
      <c r="F45" s="169"/>
      <c r="G45" s="169"/>
      <c r="H45" s="169"/>
      <c r="I45" s="169"/>
    </row>
    <row r="46" customFormat="false" ht="18" hidden="false" customHeight="false" outlineLevel="0" collapsed="false">
      <c r="C46" s="168"/>
      <c r="D46" s="169"/>
      <c r="E46" s="169"/>
      <c r="F46" s="169"/>
      <c r="G46" s="169"/>
      <c r="H46" s="169"/>
      <c r="I46" s="169"/>
    </row>
    <row r="47" customFormat="false" ht="18" hidden="false" customHeight="false" outlineLevel="0" collapsed="false">
      <c r="C47" s="168"/>
      <c r="D47" s="169"/>
      <c r="E47" s="169"/>
      <c r="F47" s="169"/>
      <c r="G47" s="169"/>
      <c r="H47" s="169"/>
      <c r="I47" s="169"/>
    </row>
    <row r="48" customFormat="false" ht="18" hidden="false" customHeight="false" outlineLevel="0" collapsed="false">
      <c r="C48" s="168"/>
      <c r="D48" s="169"/>
      <c r="E48" s="169"/>
      <c r="F48" s="169"/>
      <c r="G48" s="169"/>
      <c r="H48" s="169"/>
      <c r="I48" s="169"/>
    </row>
    <row r="49" customFormat="false" ht="18" hidden="false" customHeight="false" outlineLevel="0" collapsed="false">
      <c r="C49" s="168"/>
      <c r="D49" s="169"/>
      <c r="E49" s="169"/>
      <c r="F49" s="169"/>
      <c r="G49" s="169"/>
      <c r="H49" s="169"/>
      <c r="I49" s="169"/>
    </row>
    <row r="50" customFormat="false" ht="18" hidden="false" customHeight="false" outlineLevel="0" collapsed="false">
      <c r="C50" s="168"/>
      <c r="D50" s="169"/>
      <c r="E50" s="169"/>
      <c r="F50" s="169"/>
      <c r="G50" s="169"/>
      <c r="H50" s="169"/>
      <c r="I50" s="169"/>
    </row>
    <row r="51" customFormat="false" ht="18" hidden="false" customHeight="false" outlineLevel="0" collapsed="false">
      <c r="C51" s="168"/>
      <c r="D51" s="169"/>
      <c r="E51" s="169"/>
      <c r="F51" s="169"/>
      <c r="G51" s="169"/>
      <c r="H51" s="169"/>
      <c r="I51" s="169"/>
    </row>
    <row r="52" customFormat="false" ht="18" hidden="false" customHeight="false" outlineLevel="0" collapsed="false">
      <c r="C52" s="168"/>
      <c r="D52" s="169"/>
      <c r="E52" s="169"/>
      <c r="F52" s="169"/>
      <c r="G52" s="169"/>
      <c r="H52" s="169"/>
      <c r="I52" s="169"/>
    </row>
    <row r="53" customFormat="false" ht="18" hidden="false" customHeight="false" outlineLevel="0" collapsed="false">
      <c r="C53" s="168"/>
      <c r="D53" s="169"/>
      <c r="E53" s="169"/>
      <c r="F53" s="169"/>
      <c r="G53" s="169"/>
      <c r="H53" s="169"/>
      <c r="I53" s="169"/>
    </row>
    <row r="54" customFormat="false" ht="18" hidden="false" customHeight="false" outlineLevel="0" collapsed="false">
      <c r="C54" s="168"/>
      <c r="D54" s="169"/>
      <c r="E54" s="169"/>
      <c r="F54" s="169"/>
      <c r="G54" s="169"/>
      <c r="H54" s="169"/>
      <c r="I54" s="169"/>
    </row>
    <row r="55" customFormat="false" ht="18" hidden="false" customHeight="false" outlineLevel="0" collapsed="false">
      <c r="C55" s="168"/>
      <c r="D55" s="169"/>
      <c r="E55" s="169"/>
      <c r="F55" s="169"/>
      <c r="G55" s="169"/>
      <c r="H55" s="169"/>
      <c r="I55" s="169"/>
    </row>
    <row r="56" customFormat="false" ht="18" hidden="false" customHeight="false" outlineLevel="0" collapsed="false">
      <c r="C56" s="168"/>
      <c r="D56" s="169"/>
      <c r="E56" s="169"/>
      <c r="F56" s="169"/>
      <c r="G56" s="169"/>
      <c r="H56" s="169"/>
      <c r="I56" s="169"/>
    </row>
    <row r="57" customFormat="false" ht="18" hidden="false" customHeight="false" outlineLevel="0" collapsed="false">
      <c r="C57" s="168"/>
      <c r="D57" s="169"/>
      <c r="E57" s="169"/>
      <c r="F57" s="169"/>
      <c r="G57" s="169"/>
      <c r="H57" s="169"/>
      <c r="I57" s="169"/>
    </row>
    <row r="58" customFormat="false" ht="18" hidden="false" customHeight="false" outlineLevel="0" collapsed="false">
      <c r="C58" s="168"/>
      <c r="D58" s="169"/>
      <c r="E58" s="169"/>
      <c r="F58" s="169"/>
      <c r="G58" s="169"/>
      <c r="H58" s="169"/>
      <c r="I58" s="169"/>
    </row>
    <row r="59" customFormat="false" ht="18" hidden="false" customHeight="false" outlineLevel="0" collapsed="false">
      <c r="C59" s="168"/>
      <c r="D59" s="169"/>
      <c r="E59" s="169"/>
      <c r="F59" s="169"/>
      <c r="G59" s="169"/>
      <c r="H59" s="169"/>
      <c r="I59" s="169"/>
    </row>
    <row r="60" customFormat="false" ht="18" hidden="false" customHeight="false" outlineLevel="0" collapsed="false">
      <c r="C60" s="168"/>
      <c r="D60" s="169"/>
      <c r="E60" s="169"/>
      <c r="F60" s="169"/>
      <c r="G60" s="169"/>
      <c r="H60" s="169"/>
      <c r="I60" s="169"/>
    </row>
    <row r="61" customFormat="false" ht="18" hidden="false" customHeight="false" outlineLevel="0" collapsed="false">
      <c r="C61" s="168"/>
      <c r="D61" s="169"/>
      <c r="E61" s="169"/>
      <c r="F61" s="169"/>
      <c r="G61" s="169"/>
      <c r="H61" s="169"/>
      <c r="I61" s="169"/>
    </row>
    <row r="62" customFormat="false" ht="18" hidden="false" customHeight="false" outlineLevel="0" collapsed="false">
      <c r="C62" s="168"/>
      <c r="D62" s="169"/>
      <c r="E62" s="169"/>
      <c r="F62" s="169"/>
      <c r="G62" s="169"/>
      <c r="H62" s="169"/>
      <c r="I62" s="169"/>
    </row>
    <row r="63" customFormat="false" ht="18" hidden="false" customHeight="false" outlineLevel="0" collapsed="false">
      <c r="C63" s="168"/>
      <c r="D63" s="169"/>
      <c r="E63" s="169"/>
      <c r="F63" s="169"/>
      <c r="G63" s="169"/>
      <c r="H63" s="169"/>
      <c r="I63" s="169"/>
    </row>
    <row r="64" customFormat="false" ht="18" hidden="false" customHeight="false" outlineLevel="0" collapsed="false">
      <c r="C64" s="168"/>
      <c r="D64" s="169"/>
      <c r="E64" s="169"/>
      <c r="F64" s="169"/>
      <c r="G64" s="169"/>
      <c r="H64" s="169"/>
      <c r="I64" s="169"/>
    </row>
    <row r="65" customFormat="false" ht="18" hidden="false" customHeight="false" outlineLevel="0" collapsed="false">
      <c r="C65" s="168"/>
      <c r="D65" s="169"/>
      <c r="E65" s="169"/>
      <c r="F65" s="169"/>
      <c r="G65" s="169"/>
      <c r="H65" s="169"/>
      <c r="I65" s="169"/>
    </row>
    <row r="66" customFormat="false" ht="18" hidden="false" customHeight="false" outlineLevel="0" collapsed="false">
      <c r="C66" s="168"/>
      <c r="D66" s="169"/>
      <c r="E66" s="169"/>
      <c r="F66" s="169"/>
      <c r="G66" s="169"/>
      <c r="H66" s="169"/>
      <c r="I66" s="169"/>
    </row>
    <row r="67" customFormat="false" ht="18" hidden="false" customHeight="false" outlineLevel="0" collapsed="false">
      <c r="C67" s="168"/>
      <c r="D67" s="169"/>
      <c r="E67" s="169"/>
      <c r="F67" s="169"/>
      <c r="G67" s="169"/>
      <c r="H67" s="169"/>
      <c r="I67" s="169"/>
    </row>
    <row r="68" customFormat="false" ht="18" hidden="false" customHeight="false" outlineLevel="0" collapsed="false">
      <c r="C68" s="168"/>
      <c r="D68" s="169"/>
      <c r="E68" s="169"/>
      <c r="F68" s="169"/>
      <c r="G68" s="169"/>
      <c r="H68" s="169"/>
      <c r="I68" s="169"/>
    </row>
    <row r="69" customFormat="false" ht="18" hidden="false" customHeight="false" outlineLevel="0" collapsed="false">
      <c r="C69" s="168"/>
      <c r="D69" s="169"/>
      <c r="E69" s="169"/>
      <c r="F69" s="169"/>
      <c r="G69" s="169"/>
      <c r="H69" s="169"/>
      <c r="I69" s="169"/>
    </row>
    <row r="70" customFormat="false" ht="18" hidden="false" customHeight="false" outlineLevel="0" collapsed="false">
      <c r="C70" s="168"/>
      <c r="D70" s="169"/>
      <c r="E70" s="169"/>
      <c r="F70" s="169"/>
      <c r="G70" s="169"/>
      <c r="H70" s="169"/>
      <c r="I70" s="169"/>
    </row>
    <row r="71" customFormat="false" ht="18" hidden="false" customHeight="false" outlineLevel="0" collapsed="false">
      <c r="C71" s="168"/>
      <c r="D71" s="169"/>
      <c r="E71" s="169"/>
      <c r="F71" s="169"/>
      <c r="G71" s="169"/>
      <c r="H71" s="169"/>
      <c r="I71" s="169"/>
    </row>
    <row r="72" customFormat="false" ht="18" hidden="false" customHeight="false" outlineLevel="0" collapsed="false">
      <c r="C72" s="168"/>
      <c r="D72" s="169"/>
      <c r="E72" s="169"/>
      <c r="F72" s="169"/>
      <c r="G72" s="169"/>
      <c r="H72" s="169"/>
      <c r="I72" s="169"/>
    </row>
    <row r="73" customFormat="false" ht="18" hidden="false" customHeight="false" outlineLevel="0" collapsed="false">
      <c r="C73" s="168"/>
      <c r="D73" s="169"/>
      <c r="E73" s="169"/>
      <c r="F73" s="169"/>
      <c r="G73" s="169"/>
      <c r="H73" s="169"/>
      <c r="I73" s="169"/>
    </row>
    <row r="74" customFormat="false" ht="18" hidden="false" customHeight="false" outlineLevel="0" collapsed="false">
      <c r="C74" s="168"/>
      <c r="D74" s="169"/>
      <c r="E74" s="169"/>
      <c r="F74" s="169"/>
      <c r="G74" s="169"/>
      <c r="H74" s="169"/>
      <c r="I74" s="169"/>
    </row>
    <row r="75" customFormat="false" ht="18" hidden="false" customHeight="false" outlineLevel="0" collapsed="false">
      <c r="C75" s="168"/>
      <c r="D75" s="169"/>
      <c r="E75" s="169"/>
      <c r="F75" s="169"/>
      <c r="G75" s="169"/>
      <c r="H75" s="169"/>
      <c r="I75" s="169"/>
    </row>
    <row r="76" customFormat="false" ht="18" hidden="false" customHeight="false" outlineLevel="0" collapsed="false">
      <c r="C76" s="168"/>
      <c r="D76" s="169"/>
      <c r="E76" s="169"/>
      <c r="F76" s="169"/>
      <c r="G76" s="169"/>
      <c r="H76" s="169"/>
      <c r="I76" s="169"/>
    </row>
    <row r="77" customFormat="false" ht="18" hidden="false" customHeight="false" outlineLevel="0" collapsed="false">
      <c r="C77" s="168"/>
      <c r="D77" s="169"/>
      <c r="E77" s="169"/>
      <c r="F77" s="169"/>
      <c r="G77" s="169"/>
      <c r="H77" s="169"/>
      <c r="I77" s="169"/>
    </row>
    <row r="78" customFormat="false" ht="18" hidden="false" customHeight="false" outlineLevel="0" collapsed="false">
      <c r="C78" s="168"/>
      <c r="D78" s="169"/>
      <c r="E78" s="169"/>
      <c r="F78" s="169"/>
      <c r="G78" s="169"/>
      <c r="H78" s="169"/>
      <c r="I78" s="169"/>
    </row>
    <row r="79" customFormat="false" ht="18" hidden="false" customHeight="false" outlineLevel="0" collapsed="false">
      <c r="C79" s="168"/>
      <c r="D79" s="169"/>
      <c r="E79" s="169"/>
      <c r="F79" s="169"/>
      <c r="G79" s="169"/>
      <c r="H79" s="169"/>
      <c r="I79" s="169"/>
    </row>
    <row r="80" customFormat="false" ht="18" hidden="false" customHeight="false" outlineLevel="0" collapsed="false">
      <c r="C80" s="168"/>
      <c r="D80" s="169"/>
      <c r="E80" s="169"/>
      <c r="F80" s="169"/>
      <c r="G80" s="169"/>
      <c r="H80" s="169"/>
      <c r="I80" s="169"/>
    </row>
    <row r="81" customFormat="false" ht="18" hidden="false" customHeight="false" outlineLevel="0" collapsed="false">
      <c r="C81" s="168"/>
      <c r="D81" s="169"/>
      <c r="E81" s="169"/>
      <c r="F81" s="169"/>
      <c r="G81" s="169"/>
      <c r="H81" s="169"/>
      <c r="I81" s="169"/>
    </row>
    <row r="82" customFormat="false" ht="18" hidden="false" customHeight="false" outlineLevel="0" collapsed="false">
      <c r="C82" s="168"/>
      <c r="D82" s="169"/>
      <c r="E82" s="169"/>
      <c r="F82" s="169"/>
      <c r="G82" s="169"/>
      <c r="H82" s="169"/>
      <c r="I82" s="169"/>
    </row>
    <row r="83" customFormat="false" ht="18" hidden="false" customHeight="false" outlineLevel="0" collapsed="false">
      <c r="C83" s="168"/>
      <c r="D83" s="169"/>
      <c r="E83" s="169"/>
      <c r="F83" s="169"/>
      <c r="G83" s="169"/>
      <c r="H83" s="169"/>
      <c r="I83" s="169"/>
    </row>
    <row r="84" customFormat="false" ht="18" hidden="false" customHeight="false" outlineLevel="0" collapsed="false">
      <c r="C84" s="168"/>
      <c r="D84" s="169"/>
      <c r="E84" s="169"/>
      <c r="F84" s="169"/>
      <c r="G84" s="169"/>
      <c r="H84" s="169"/>
      <c r="I84" s="169"/>
    </row>
  </sheetData>
  <mergeCells count="14">
    <mergeCell ref="I2:J2"/>
    <mergeCell ref="A3:J3"/>
    <mergeCell ref="B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20138888888889" right="0.25" top="0.5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8" zeroHeight="false" outlineLevelRow="0" outlineLevelCol="0"/>
  <cols>
    <col collapsed="false" customWidth="true" hidden="false" outlineLevel="0" max="1" min="1" style="79" width="5.41"/>
    <col collapsed="false" customWidth="true" hidden="false" outlineLevel="0" max="2" min="2" style="79" width="33.7"/>
    <col collapsed="false" customWidth="true" hidden="false" outlineLevel="0" max="3" min="3" style="79" width="9.99"/>
    <col collapsed="false" customWidth="true" hidden="false" outlineLevel="0" max="4" min="4" style="79" width="12.42"/>
    <col collapsed="false" customWidth="true" hidden="false" outlineLevel="0" max="5" min="5" style="79" width="12.7"/>
    <col collapsed="false" customWidth="true" hidden="false" outlineLevel="0" max="6" min="6" style="79" width="13.14"/>
    <col collapsed="false" customWidth="true" hidden="false" outlineLevel="0" max="7" min="7" style="79" width="13.85"/>
    <col collapsed="false" customWidth="true" hidden="false" outlineLevel="0" max="8" min="8" style="79" width="12.28"/>
    <col collapsed="false" customWidth="true" hidden="false" outlineLevel="0" max="9" min="9" style="79" width="12.99"/>
    <col collapsed="false" customWidth="true" hidden="false" outlineLevel="0" max="10" min="10" style="79" width="14.41"/>
    <col collapsed="false" customWidth="false" hidden="false" outlineLevel="0" max="257" min="11" style="79" width="9.14"/>
  </cols>
  <sheetData>
    <row r="1" customFormat="false" ht="18.75" hidden="false" customHeight="false" outlineLevel="0" collapsed="false">
      <c r="A1" s="172" t="s">
        <v>0</v>
      </c>
      <c r="B1" s="172"/>
      <c r="C1" s="172"/>
      <c r="D1" s="172"/>
      <c r="G1" s="196" t="s">
        <v>280</v>
      </c>
      <c r="H1" s="196"/>
      <c r="I1" s="196"/>
      <c r="J1" s="196"/>
    </row>
    <row r="2" customFormat="false" ht="10.5" hidden="false" customHeight="true" outlineLevel="0" collapsed="false">
      <c r="A2" s="197"/>
      <c r="B2" s="197"/>
      <c r="C2" s="197"/>
      <c r="D2" s="197"/>
      <c r="I2" s="171"/>
      <c r="J2" s="171"/>
    </row>
    <row r="3" customFormat="false" ht="18" hidden="false" customHeight="true" outlineLevel="0" collapsed="false">
      <c r="A3" s="198" t="s">
        <v>346</v>
      </c>
      <c r="B3" s="198"/>
      <c r="C3" s="198"/>
      <c r="D3" s="198"/>
      <c r="E3" s="198"/>
      <c r="F3" s="198"/>
      <c r="G3" s="198"/>
      <c r="H3" s="198"/>
      <c r="I3" s="198"/>
      <c r="J3" s="198"/>
      <c r="K3" s="199"/>
      <c r="L3" s="199"/>
      <c r="M3" s="199"/>
    </row>
    <row r="4" customFormat="false" ht="18" hidden="false" customHeight="true" outlineLevel="0" collapsed="false">
      <c r="A4" s="10" t="s">
        <v>3</v>
      </c>
      <c r="B4" s="10"/>
      <c r="C4" s="10"/>
      <c r="D4" s="10"/>
      <c r="E4" s="10"/>
      <c r="F4" s="10"/>
      <c r="G4" s="10"/>
      <c r="H4" s="10"/>
      <c r="I4" s="10"/>
      <c r="J4" s="10"/>
      <c r="K4" s="199"/>
      <c r="L4" s="199"/>
      <c r="M4" s="199"/>
    </row>
    <row r="5" customFormat="false" ht="18" hidden="false" customHeight="true" outlineLevel="0" collapsed="false">
      <c r="A5" s="200"/>
      <c r="B5" s="200"/>
      <c r="C5" s="200"/>
      <c r="D5" s="200"/>
      <c r="E5" s="200"/>
      <c r="F5" s="200"/>
      <c r="G5" s="200"/>
      <c r="H5" s="200"/>
      <c r="I5" s="201" t="s">
        <v>347</v>
      </c>
      <c r="J5" s="201"/>
      <c r="K5" s="199"/>
      <c r="L5" s="199"/>
      <c r="M5" s="199"/>
    </row>
    <row r="6" s="7" customFormat="true" ht="11.25" hidden="false" customHeight="true" outlineLevel="0" collapsed="false">
      <c r="A6" s="202" t="s">
        <v>283</v>
      </c>
      <c r="B6" s="202" t="s">
        <v>284</v>
      </c>
      <c r="C6" s="202" t="s">
        <v>285</v>
      </c>
      <c r="D6" s="145" t="s">
        <v>286</v>
      </c>
      <c r="E6" s="145" t="s">
        <v>287</v>
      </c>
      <c r="F6" s="145" t="s">
        <v>288</v>
      </c>
      <c r="G6" s="145" t="s">
        <v>289</v>
      </c>
      <c r="H6" s="145" t="s">
        <v>290</v>
      </c>
      <c r="I6" s="145" t="s">
        <v>311</v>
      </c>
      <c r="J6" s="145" t="s">
        <v>335</v>
      </c>
    </row>
    <row r="7" s="7" customFormat="true" ht="60" hidden="false" customHeight="true" outlineLevel="0" collapsed="false">
      <c r="A7" s="202"/>
      <c r="B7" s="202"/>
      <c r="C7" s="202"/>
      <c r="D7" s="145"/>
      <c r="E7" s="145"/>
      <c r="F7" s="145"/>
      <c r="G7" s="145"/>
      <c r="H7" s="145"/>
      <c r="I7" s="145"/>
      <c r="J7" s="145"/>
    </row>
    <row r="8" s="7" customFormat="true" ht="27" hidden="false" customHeight="true" outlineLevel="0" collapsed="false">
      <c r="A8" s="203" t="n">
        <v>1</v>
      </c>
      <c r="B8" s="204" t="s">
        <v>348</v>
      </c>
      <c r="C8" s="203"/>
      <c r="D8" s="205" t="n">
        <v>4359.1</v>
      </c>
      <c r="E8" s="205" t="n">
        <v>4374.9</v>
      </c>
      <c r="F8" s="205" t="n">
        <v>4055.9</v>
      </c>
      <c r="G8" s="205" t="n">
        <v>4344.7</v>
      </c>
      <c r="H8" s="205" t="n">
        <f aca="false">G8+G8*0.03</f>
        <v>4475.041</v>
      </c>
      <c r="I8" s="205" t="n">
        <f aca="false">H8+H8*0.03</f>
        <v>4609.29223</v>
      </c>
      <c r="J8" s="151" t="n">
        <f aca="false">((I8/D8)^(1/5)-1)*100</f>
        <v>1.12242650161254</v>
      </c>
    </row>
    <row r="9" s="118" customFormat="true" ht="18.75" hidden="false" customHeight="false" outlineLevel="0" collapsed="false">
      <c r="A9" s="206"/>
      <c r="B9" s="207" t="s">
        <v>349</v>
      </c>
      <c r="C9" s="206" t="s">
        <v>350</v>
      </c>
      <c r="D9" s="208" t="n">
        <v>2661.4</v>
      </c>
      <c r="E9" s="208" t="n">
        <v>2749.5</v>
      </c>
      <c r="F9" s="208" t="n">
        <v>2375.2</v>
      </c>
      <c r="G9" s="208" t="n">
        <v>2597.4</v>
      </c>
      <c r="H9" s="208" t="n">
        <v>2591.1</v>
      </c>
      <c r="I9" s="208" t="n">
        <v>2541.1</v>
      </c>
      <c r="J9" s="156" t="n">
        <f aca="false">((I9/D9)^(1/5)-1)*100</f>
        <v>-0.920838909669441</v>
      </c>
    </row>
    <row r="10" s="98" customFormat="true" ht="18.75" hidden="false" customHeight="false" outlineLevel="0" collapsed="false">
      <c r="A10" s="209"/>
      <c r="B10" s="210" t="s">
        <v>351</v>
      </c>
      <c r="C10" s="209" t="s">
        <v>352</v>
      </c>
      <c r="D10" s="211" t="n">
        <v>65.1</v>
      </c>
      <c r="E10" s="211" t="n">
        <v>64.1</v>
      </c>
      <c r="F10" s="211" t="n">
        <v>64.9</v>
      </c>
      <c r="G10" s="211" t="n">
        <v>65.4</v>
      </c>
      <c r="H10" s="211" t="n">
        <v>65.4</v>
      </c>
      <c r="I10" s="211" t="n">
        <v>65.4</v>
      </c>
      <c r="J10" s="156" t="n">
        <f aca="false">((I10/D10)^(1/5)-1)*100</f>
        <v>0.0919964757949865</v>
      </c>
    </row>
    <row r="11" s="212" customFormat="true" ht="19.5" hidden="false" customHeight="false" outlineLevel="0" collapsed="false">
      <c r="A11" s="206"/>
      <c r="B11" s="207" t="s">
        <v>353</v>
      </c>
      <c r="C11" s="206" t="s">
        <v>350</v>
      </c>
      <c r="D11" s="208" t="n">
        <f aca="false">3898.3-2699.4</f>
        <v>1198.9</v>
      </c>
      <c r="E11" s="208" t="n">
        <f aca="false">3972.8-2783.5</f>
        <v>1189.3</v>
      </c>
      <c r="F11" s="208" t="n">
        <f aca="false">3678.6-2418</f>
        <v>1260.6</v>
      </c>
      <c r="G11" s="208" t="n">
        <f aca="false">3976-2648.5</f>
        <v>1327.5</v>
      </c>
      <c r="H11" s="208" t="n">
        <v>832.5</v>
      </c>
      <c r="I11" s="208" t="n">
        <v>832.5</v>
      </c>
      <c r="J11" s="156" t="n">
        <f aca="false">((I11/D11)^(1/5)-1)*100</f>
        <v>-7.03483244119595</v>
      </c>
    </row>
    <row r="12" s="98" customFormat="true" ht="18.75" hidden="false" customHeight="false" outlineLevel="0" collapsed="false">
      <c r="A12" s="206"/>
      <c r="B12" s="207" t="s">
        <v>354</v>
      </c>
      <c r="C12" s="206" t="s">
        <v>350</v>
      </c>
      <c r="D12" s="211" t="n">
        <v>235</v>
      </c>
      <c r="E12" s="211" t="n">
        <v>161</v>
      </c>
      <c r="F12" s="211" t="n">
        <v>148</v>
      </c>
      <c r="G12" s="211" t="n">
        <v>123</v>
      </c>
      <c r="H12" s="211" t="n">
        <v>125</v>
      </c>
      <c r="I12" s="211" t="n">
        <v>125</v>
      </c>
      <c r="J12" s="156" t="n">
        <f aca="false">((I12/D12)^(1/5)-1)*100</f>
        <v>-11.8609368169352</v>
      </c>
    </row>
    <row r="13" s="98" customFormat="true" ht="18.75" hidden="false" customHeight="false" outlineLevel="0" collapsed="false">
      <c r="A13" s="209"/>
      <c r="B13" s="210" t="s">
        <v>355</v>
      </c>
      <c r="C13" s="209" t="s">
        <v>352</v>
      </c>
      <c r="D13" s="166" t="n">
        <v>5270</v>
      </c>
      <c r="E13" s="166" t="n">
        <v>3838</v>
      </c>
      <c r="F13" s="166" t="n">
        <v>3400</v>
      </c>
      <c r="G13" s="166" t="n">
        <v>2965</v>
      </c>
      <c r="H13" s="166" t="n">
        <f aca="false">H12*23</f>
        <v>2875</v>
      </c>
      <c r="I13" s="166" t="n">
        <f aca="false">I12*23</f>
        <v>2875</v>
      </c>
      <c r="J13" s="156" t="n">
        <f aca="false">((I13/D13)^(1/5)-1)*100</f>
        <v>-11.4139276477325</v>
      </c>
    </row>
    <row r="14" s="212" customFormat="true" ht="19.5" hidden="false" customHeight="false" outlineLevel="0" collapsed="false">
      <c r="A14" s="206"/>
      <c r="B14" s="207" t="s">
        <v>356</v>
      </c>
      <c r="C14" s="206" t="s">
        <v>350</v>
      </c>
      <c r="D14" s="211" t="n">
        <v>118.2</v>
      </c>
      <c r="E14" s="211" t="n">
        <v>107</v>
      </c>
      <c r="F14" s="211" t="n">
        <v>108</v>
      </c>
      <c r="G14" s="211" t="n">
        <v>127</v>
      </c>
      <c r="H14" s="211" t="n">
        <v>129</v>
      </c>
      <c r="I14" s="211" t="n">
        <v>129</v>
      </c>
      <c r="J14" s="156" t="n">
        <f aca="false">((I14/D14)^(1/5)-1)*100</f>
        <v>1.76406501405457</v>
      </c>
    </row>
    <row r="15" s="98" customFormat="true" ht="18.75" hidden="false" customHeight="false" outlineLevel="0" collapsed="false">
      <c r="A15" s="209"/>
      <c r="B15" s="210" t="s">
        <v>357</v>
      </c>
      <c r="C15" s="209" t="s">
        <v>352</v>
      </c>
      <c r="D15" s="166" t="n">
        <f aca="false">D14*40</f>
        <v>4728</v>
      </c>
      <c r="E15" s="166" t="n">
        <f aca="false">E14*40</f>
        <v>4280</v>
      </c>
      <c r="F15" s="166" t="n">
        <f aca="false">F14*40</f>
        <v>4320</v>
      </c>
      <c r="G15" s="166" t="n">
        <f aca="false">G14*40</f>
        <v>5080</v>
      </c>
      <c r="H15" s="166" t="n">
        <f aca="false">H14*40</f>
        <v>5160</v>
      </c>
      <c r="I15" s="166" t="n">
        <f aca="false">I14*40</f>
        <v>5160</v>
      </c>
      <c r="J15" s="156" t="n">
        <f aca="false">((I15/D15)^(1/5)-1)*100</f>
        <v>1.76406501405457</v>
      </c>
    </row>
    <row r="16" s="212" customFormat="true" ht="19.5" hidden="false" customHeight="false" outlineLevel="0" collapsed="false">
      <c r="A16" s="206"/>
      <c r="B16" s="207" t="s">
        <v>358</v>
      </c>
      <c r="C16" s="206" t="s">
        <v>350</v>
      </c>
      <c r="D16" s="213" t="n">
        <v>65</v>
      </c>
      <c r="E16" s="214" t="n">
        <v>61</v>
      </c>
      <c r="F16" s="214" t="n">
        <v>57</v>
      </c>
      <c r="G16" s="214" t="n">
        <v>54</v>
      </c>
      <c r="H16" s="214" t="n">
        <v>56</v>
      </c>
      <c r="I16" s="214" t="n">
        <v>58</v>
      </c>
      <c r="J16" s="156" t="n">
        <f aca="false">((I16/D16)^(1/5)-1)*100</f>
        <v>-2.25311472941617</v>
      </c>
    </row>
    <row r="17" s="98" customFormat="true" ht="18.75" hidden="false" customHeight="false" outlineLevel="0" collapsed="false">
      <c r="A17" s="206"/>
      <c r="B17" s="207" t="s">
        <v>359</v>
      </c>
      <c r="C17" s="206" t="s">
        <v>350</v>
      </c>
      <c r="D17" s="213" t="n">
        <v>42</v>
      </c>
      <c r="E17" s="214" t="n">
        <v>42</v>
      </c>
      <c r="F17" s="214" t="n">
        <v>36</v>
      </c>
      <c r="G17" s="214" t="n">
        <v>32</v>
      </c>
      <c r="H17" s="214" t="n">
        <v>34</v>
      </c>
      <c r="I17" s="214" t="n">
        <v>37</v>
      </c>
      <c r="J17" s="156" t="n">
        <f aca="false">((I17/D17)^(1/5)-1)*100</f>
        <v>-2.50317192989834</v>
      </c>
    </row>
    <row r="18" s="98" customFormat="true" ht="18.75" hidden="false" customHeight="false" outlineLevel="0" collapsed="false">
      <c r="A18" s="203" t="n">
        <v>2</v>
      </c>
      <c r="B18" s="204" t="s">
        <v>360</v>
      </c>
      <c r="C18" s="203" t="s">
        <v>361</v>
      </c>
      <c r="D18" s="215" t="n">
        <v>275.9</v>
      </c>
      <c r="E18" s="215" t="n">
        <v>291.7</v>
      </c>
      <c r="F18" s="215" t="n">
        <v>307.8</v>
      </c>
      <c r="G18" s="215" t="n">
        <v>318.5</v>
      </c>
      <c r="H18" s="216" t="n">
        <v>330</v>
      </c>
      <c r="I18" s="216" t="n">
        <v>342</v>
      </c>
      <c r="J18" s="156" t="n">
        <f aca="false">((I18/D18)^(1/5)-1)*100</f>
        <v>4.38903457815996</v>
      </c>
    </row>
    <row r="19" s="118" customFormat="true" ht="18.75" hidden="false" customHeight="false" outlineLevel="0" collapsed="false">
      <c r="A19" s="203" t="n">
        <v>3</v>
      </c>
      <c r="B19" s="204" t="s">
        <v>362</v>
      </c>
      <c r="C19" s="204"/>
      <c r="D19" s="215"/>
      <c r="E19" s="215"/>
      <c r="F19" s="215"/>
      <c r="G19" s="215"/>
      <c r="H19" s="215"/>
      <c r="I19" s="215"/>
      <c r="J19" s="156"/>
    </row>
    <row r="20" s="118" customFormat="true" ht="18.75" hidden="false" customHeight="false" outlineLevel="0" collapsed="false">
      <c r="A20" s="206"/>
      <c r="B20" s="207" t="s">
        <v>363</v>
      </c>
      <c r="C20" s="206" t="s">
        <v>364</v>
      </c>
      <c r="D20" s="166" t="n">
        <f aca="false">D21+D22</f>
        <v>13228</v>
      </c>
      <c r="E20" s="166" t="n">
        <f aca="false">E21+E22</f>
        <v>11242</v>
      </c>
      <c r="F20" s="166" t="n">
        <f aca="false">F21+F22</f>
        <v>9340</v>
      </c>
      <c r="G20" s="166" t="n">
        <f aca="false">G21+G22</f>
        <v>7750</v>
      </c>
      <c r="H20" s="166" t="n">
        <f aca="false">H21+H22</f>
        <v>10938</v>
      </c>
      <c r="I20" s="166" t="n">
        <f aca="false">I21+I22</f>
        <v>535</v>
      </c>
      <c r="J20" s="156" t="n">
        <f aca="false">((I20/D20)^(1/5)-1)*100</f>
        <v>-47.3532072367487</v>
      </c>
    </row>
    <row r="21" s="98" customFormat="true" ht="18.75" hidden="false" customHeight="false" outlineLevel="0" collapsed="false">
      <c r="A21" s="206"/>
      <c r="B21" s="207" t="s">
        <v>365</v>
      </c>
      <c r="C21" s="206" t="s">
        <v>296</v>
      </c>
      <c r="D21" s="166" t="n">
        <v>4233</v>
      </c>
      <c r="E21" s="166" t="n">
        <v>3739</v>
      </c>
      <c r="F21" s="166" t="n">
        <v>3905</v>
      </c>
      <c r="G21" s="166" t="n">
        <v>2750</v>
      </c>
      <c r="H21" s="166" t="n">
        <v>3750</v>
      </c>
      <c r="I21" s="166" t="n">
        <v>370</v>
      </c>
      <c r="J21" s="156" t="n">
        <f aca="false">((I21/D21)^(1/5)-1)*100</f>
        <v>-38.5798756858627</v>
      </c>
    </row>
    <row r="22" s="98" customFormat="true" ht="18.75" hidden="false" customHeight="false" outlineLevel="0" collapsed="false">
      <c r="A22" s="206"/>
      <c r="B22" s="207" t="s">
        <v>366</v>
      </c>
      <c r="C22" s="206" t="s">
        <v>296</v>
      </c>
      <c r="D22" s="166" t="n">
        <v>8995</v>
      </c>
      <c r="E22" s="166" t="n">
        <v>7503</v>
      </c>
      <c r="F22" s="166" t="n">
        <v>5435</v>
      </c>
      <c r="G22" s="166" t="n">
        <v>5000</v>
      </c>
      <c r="H22" s="166" t="n">
        <v>7188</v>
      </c>
      <c r="I22" s="166" t="n">
        <v>165</v>
      </c>
      <c r="J22" s="156" t="n">
        <f aca="false">((I22/D22)^(1/5)-1)*100</f>
        <v>-55.0534299778429</v>
      </c>
    </row>
    <row r="23" s="98" customFormat="true" ht="18.75" hidden="false" customHeight="false" outlineLevel="0" collapsed="false">
      <c r="A23" s="206"/>
      <c r="B23" s="207" t="s">
        <v>367</v>
      </c>
      <c r="C23" s="206" t="s">
        <v>368</v>
      </c>
      <c r="D23" s="217" t="n">
        <v>202.8</v>
      </c>
      <c r="E23" s="217" t="n">
        <v>274.87</v>
      </c>
      <c r="F23" s="217" t="n">
        <v>120.1</v>
      </c>
      <c r="G23" s="217" t="n">
        <v>89.5</v>
      </c>
      <c r="H23" s="217" t="n">
        <v>86.38</v>
      </c>
      <c r="I23" s="217" t="n">
        <v>38.86</v>
      </c>
      <c r="J23" s="156" t="n">
        <f aca="false">((I23/D23)^(1/5)-1)*100</f>
        <v>-28.1400403314732</v>
      </c>
    </row>
    <row r="24" s="98" customFormat="true" ht="18.75" hidden="false" customHeight="false" outlineLevel="0" collapsed="false">
      <c r="A24" s="203" t="n">
        <v>4</v>
      </c>
      <c r="B24" s="204" t="s">
        <v>369</v>
      </c>
      <c r="C24" s="203" t="s">
        <v>15</v>
      </c>
      <c r="D24" s="218" t="n">
        <f aca="false">SUM(D25:D27)</f>
        <v>100</v>
      </c>
      <c r="E24" s="218" t="n">
        <f aca="false">SUM(E25:E27)</f>
        <v>100</v>
      </c>
      <c r="F24" s="218" t="n">
        <f aca="false">SUM(F25:F27)</f>
        <v>100</v>
      </c>
      <c r="G24" s="218" t="n">
        <f aca="false">SUM(G25:G27)</f>
        <v>100</v>
      </c>
      <c r="H24" s="218" t="n">
        <f aca="false">SUM(H25:H27)</f>
        <v>100</v>
      </c>
      <c r="I24" s="218" t="n">
        <f aca="false">SUM(I25:I27)</f>
        <v>100</v>
      </c>
      <c r="J24" s="156"/>
    </row>
    <row r="25" s="118" customFormat="true" ht="18.75" hidden="false" customHeight="false" outlineLevel="0" collapsed="false">
      <c r="A25" s="206"/>
      <c r="B25" s="207" t="s">
        <v>370</v>
      </c>
      <c r="C25" s="206" t="s">
        <v>296</v>
      </c>
      <c r="D25" s="219" t="n">
        <v>73.95</v>
      </c>
      <c r="E25" s="219" t="n">
        <v>74.5</v>
      </c>
      <c r="F25" s="219" t="n">
        <v>61.92</v>
      </c>
      <c r="G25" s="219" t="n">
        <v>73.2</v>
      </c>
      <c r="H25" s="219" t="n">
        <v>75.81</v>
      </c>
      <c r="I25" s="219" t="n">
        <f aca="false">D25+5.74</f>
        <v>79.69</v>
      </c>
      <c r="J25" s="156" t="n">
        <f aca="false">((I25/D25)^(1/5)-1)*100</f>
        <v>1.50633086984691</v>
      </c>
    </row>
    <row r="26" s="98" customFormat="true" ht="18.75" hidden="false" customHeight="false" outlineLevel="0" collapsed="false">
      <c r="A26" s="206"/>
      <c r="B26" s="207" t="s">
        <v>371</v>
      </c>
      <c r="C26" s="206" t="s">
        <v>296</v>
      </c>
      <c r="D26" s="219" t="n">
        <v>21.73</v>
      </c>
      <c r="E26" s="219" t="n">
        <v>21.44</v>
      </c>
      <c r="F26" s="219" t="n">
        <v>30.61</v>
      </c>
      <c r="G26" s="219" t="n">
        <v>17.23</v>
      </c>
      <c r="H26" s="219" t="n">
        <v>24.19</v>
      </c>
      <c r="I26" s="219" t="n">
        <v>5.95</v>
      </c>
      <c r="J26" s="156" t="n">
        <f aca="false">((I26/D26)^(1/5)-1)*100</f>
        <v>-22.8223682368692</v>
      </c>
    </row>
    <row r="27" s="98" customFormat="true" ht="25.5" hidden="false" customHeight="true" outlineLevel="0" collapsed="false">
      <c r="A27" s="220"/>
      <c r="B27" s="207" t="s">
        <v>372</v>
      </c>
      <c r="C27" s="206" t="s">
        <v>296</v>
      </c>
      <c r="D27" s="219" t="n">
        <v>4.32</v>
      </c>
      <c r="E27" s="219" t="n">
        <v>4.06</v>
      </c>
      <c r="F27" s="219" t="n">
        <v>7.47</v>
      </c>
      <c r="G27" s="219" t="n">
        <v>9.57</v>
      </c>
      <c r="H27" s="219" t="s">
        <v>373</v>
      </c>
      <c r="I27" s="219" t="n">
        <v>14.36</v>
      </c>
      <c r="J27" s="156" t="n">
        <f aca="false">((I27/D27)^(1/5)-1)*100</f>
        <v>27.1552038973289</v>
      </c>
    </row>
    <row r="28" customFormat="false" ht="18.75" hidden="false" customHeight="false" outlineLevel="0" collapsed="false">
      <c r="A28" s="221"/>
      <c r="B28" s="222"/>
      <c r="C28" s="223"/>
      <c r="D28" s="224"/>
      <c r="E28" s="225"/>
      <c r="F28" s="225"/>
      <c r="G28" s="225"/>
      <c r="H28" s="226"/>
      <c r="I28" s="226"/>
      <c r="J28" s="227"/>
    </row>
    <row r="33" customFormat="false" ht="18" hidden="false" customHeight="false" outlineLevel="0" collapsed="false">
      <c r="D33" s="228"/>
      <c r="E33" s="228"/>
      <c r="F33" s="228"/>
      <c r="G33" s="228"/>
      <c r="H33" s="228"/>
      <c r="I33" s="228"/>
    </row>
    <row r="34" customFormat="false" ht="18" hidden="false" customHeight="false" outlineLevel="0" collapsed="false">
      <c r="D34" s="228"/>
      <c r="E34" s="228"/>
      <c r="F34" s="228"/>
      <c r="G34" s="228"/>
      <c r="H34" s="228"/>
      <c r="I34" s="228"/>
    </row>
    <row r="35" customFormat="false" ht="18" hidden="false" customHeight="false" outlineLevel="0" collapsed="false">
      <c r="D35" s="228"/>
      <c r="E35" s="228"/>
      <c r="F35" s="228"/>
      <c r="G35" s="228"/>
      <c r="H35" s="228"/>
      <c r="I35" s="228"/>
    </row>
    <row r="36" customFormat="false" ht="18" hidden="false" customHeight="false" outlineLevel="0" collapsed="false">
      <c r="D36" s="228"/>
      <c r="E36" s="228"/>
      <c r="F36" s="228"/>
      <c r="G36" s="228"/>
      <c r="H36" s="228"/>
      <c r="I36" s="228"/>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40277777777778" right="0.25"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8" zeroHeight="false" outlineLevelRow="0" outlineLevelCol="0"/>
  <cols>
    <col collapsed="false" customWidth="true" hidden="false" outlineLevel="0" max="1" min="1" style="79" width="4.99"/>
    <col collapsed="false" customWidth="true" hidden="false" outlineLevel="0" max="2" min="2" style="79" width="34.71"/>
    <col collapsed="false" customWidth="true" hidden="false" outlineLevel="0" max="3" min="3" style="79" width="9.41"/>
    <col collapsed="false" customWidth="true" hidden="false" outlineLevel="0" max="4" min="4" style="79" width="12.85"/>
    <col collapsed="false" customWidth="true" hidden="false" outlineLevel="0" max="5" min="5" style="79" width="12.56"/>
    <col collapsed="false" customWidth="true" hidden="false" outlineLevel="0" max="6" min="6" style="79" width="13.99"/>
    <col collapsed="false" customWidth="true" hidden="false" outlineLevel="0" max="8" min="7" style="79" width="12.56"/>
    <col collapsed="false" customWidth="true" hidden="false" outlineLevel="0" max="9" min="9" style="79" width="12.7"/>
    <col collapsed="false" customWidth="true" hidden="false" outlineLevel="0" max="10" min="10" style="79" width="13.7"/>
    <col collapsed="false" customWidth="false" hidden="false" outlineLevel="0" max="257" min="11" style="79" width="9.14"/>
  </cols>
  <sheetData>
    <row r="1" customFormat="false" ht="18.75" hidden="false" customHeight="false" outlineLevel="0" collapsed="false">
      <c r="A1" s="172" t="s">
        <v>0</v>
      </c>
      <c r="B1" s="172"/>
      <c r="C1" s="172"/>
      <c r="D1" s="172"/>
      <c r="G1" s="196" t="s">
        <v>280</v>
      </c>
      <c r="H1" s="196"/>
      <c r="I1" s="196"/>
      <c r="J1" s="196"/>
    </row>
    <row r="2" customFormat="false" ht="12.75" hidden="false" customHeight="true" outlineLevel="0" collapsed="false">
      <c r="A2" s="172"/>
      <c r="B2" s="172"/>
      <c r="C2" s="172"/>
      <c r="D2" s="172"/>
      <c r="G2" s="229"/>
      <c r="H2" s="229"/>
      <c r="I2" s="171"/>
      <c r="J2" s="171"/>
    </row>
    <row r="3" s="230" customFormat="true" ht="21" hidden="false" customHeight="true" outlineLevel="0" collapsed="false">
      <c r="A3" s="8" t="s">
        <v>374</v>
      </c>
      <c r="B3" s="8"/>
      <c r="C3" s="8"/>
      <c r="D3" s="8"/>
      <c r="E3" s="8"/>
      <c r="F3" s="8"/>
      <c r="G3" s="8"/>
      <c r="H3" s="8"/>
      <c r="I3" s="8"/>
      <c r="J3" s="8"/>
    </row>
    <row r="4" customFormat="false" ht="26.25" hidden="false" customHeight="true" outlineLevel="0" collapsed="false">
      <c r="A4" s="10" t="s">
        <v>3</v>
      </c>
      <c r="B4" s="10"/>
      <c r="C4" s="10"/>
      <c r="D4" s="10"/>
      <c r="E4" s="10"/>
      <c r="F4" s="10"/>
      <c r="G4" s="10"/>
      <c r="H4" s="10"/>
      <c r="I4" s="10"/>
      <c r="J4" s="10"/>
    </row>
    <row r="5" s="98" customFormat="true" ht="22.5" hidden="false" customHeight="true" outlineLevel="0" collapsed="false">
      <c r="I5" s="89" t="s">
        <v>375</v>
      </c>
      <c r="J5" s="89"/>
    </row>
    <row r="6" s="98" customFormat="true" ht="15.75" hidden="false" customHeight="true" outlineLevel="0" collapsed="false">
      <c r="A6" s="231" t="s">
        <v>283</v>
      </c>
      <c r="B6" s="231" t="s">
        <v>284</v>
      </c>
      <c r="C6" s="231" t="s">
        <v>285</v>
      </c>
      <c r="D6" s="145" t="s">
        <v>286</v>
      </c>
      <c r="E6" s="145" t="s">
        <v>287</v>
      </c>
      <c r="F6" s="145" t="s">
        <v>288</v>
      </c>
      <c r="G6" s="145" t="s">
        <v>289</v>
      </c>
      <c r="H6" s="145" t="s">
        <v>290</v>
      </c>
      <c r="I6" s="145" t="s">
        <v>311</v>
      </c>
      <c r="J6" s="231" t="s">
        <v>376</v>
      </c>
    </row>
    <row r="7" s="98" customFormat="true" ht="35.25" hidden="false" customHeight="true" outlineLevel="0" collapsed="false">
      <c r="A7" s="231"/>
      <c r="B7" s="231"/>
      <c r="C7" s="231"/>
      <c r="D7" s="145"/>
      <c r="E7" s="145"/>
      <c r="F7" s="145"/>
      <c r="G7" s="145"/>
      <c r="H7" s="145"/>
      <c r="I7" s="145"/>
      <c r="J7" s="231"/>
    </row>
    <row r="8" s="118" customFormat="true" ht="20.25" hidden="false" customHeight="true" outlineLevel="0" collapsed="false">
      <c r="A8" s="175" t="n">
        <v>1</v>
      </c>
      <c r="B8" s="176" t="s">
        <v>377</v>
      </c>
      <c r="C8" s="175" t="s">
        <v>378</v>
      </c>
      <c r="D8" s="193" t="n">
        <f aca="false">356+2+96</f>
        <v>454</v>
      </c>
      <c r="E8" s="193" t="n">
        <f aca="false">333+2+94</f>
        <v>429</v>
      </c>
      <c r="F8" s="193" t="n">
        <f aca="false">316+2+79</f>
        <v>397</v>
      </c>
      <c r="G8" s="193" t="n">
        <f aca="false">310+87+2</f>
        <v>399</v>
      </c>
      <c r="H8" s="193" t="n">
        <v>399</v>
      </c>
      <c r="I8" s="193" t="n">
        <f aca="false">315+85+2</f>
        <v>402</v>
      </c>
      <c r="J8" s="151" t="n">
        <f aca="false">((I8/D8)^(1/5)-1)*100</f>
        <v>-2.40354567677867</v>
      </c>
    </row>
    <row r="9" s="98" customFormat="true" ht="20.25" hidden="false" customHeight="true" outlineLevel="0" collapsed="false">
      <c r="A9" s="232"/>
      <c r="B9" s="233" t="s">
        <v>379</v>
      </c>
      <c r="C9" s="234" t="s">
        <v>380</v>
      </c>
      <c r="D9" s="235" t="n">
        <f aca="false">74311+34306+870</f>
        <v>109487</v>
      </c>
      <c r="E9" s="235" t="n">
        <f aca="false">70282+34627+870</f>
        <v>105779</v>
      </c>
      <c r="F9" s="235" t="n">
        <f aca="false">67688+870+28543</f>
        <v>97101</v>
      </c>
      <c r="G9" s="235" t="n">
        <f aca="false">6186+870+39441</f>
        <v>46497</v>
      </c>
      <c r="H9" s="235" t="n">
        <f aca="false">62701+40916+870</f>
        <v>104487</v>
      </c>
      <c r="I9" s="235" t="n">
        <f aca="false">62881+41515+870</f>
        <v>105266</v>
      </c>
      <c r="J9" s="156" t="n">
        <f aca="false">((I9/D9)^(1/5)-1)*100</f>
        <v>-0.783223509396891</v>
      </c>
      <c r="M9" s="236"/>
    </row>
    <row r="10" s="98" customFormat="true" ht="20.25" hidden="false" customHeight="true" outlineLevel="0" collapsed="false">
      <c r="A10" s="232"/>
      <c r="B10" s="233" t="s">
        <v>381</v>
      </c>
      <c r="C10" s="234" t="s">
        <v>378</v>
      </c>
      <c r="D10" s="235" t="n">
        <f aca="false">172+2+67</f>
        <v>241</v>
      </c>
      <c r="E10" s="235" t="n">
        <f aca="false">170+2+69</f>
        <v>241</v>
      </c>
      <c r="F10" s="235" t="n">
        <f aca="false">170+2+61</f>
        <v>233</v>
      </c>
      <c r="G10" s="235" t="n">
        <f aca="false">169+2+77</f>
        <v>248</v>
      </c>
      <c r="H10" s="235" t="n">
        <f aca="false">169+2+81</f>
        <v>252</v>
      </c>
      <c r="I10" s="235" t="n">
        <f aca="false">170+2+90</f>
        <v>262</v>
      </c>
      <c r="J10" s="156" t="n">
        <f aca="false">((I10/D10)^(1/5)-1)*100</f>
        <v>1.68498988144219</v>
      </c>
    </row>
    <row r="11" s="118" customFormat="true" ht="20.25" hidden="false" customHeight="true" outlineLevel="0" collapsed="false">
      <c r="A11" s="175" t="n">
        <v>2</v>
      </c>
      <c r="B11" s="237" t="s">
        <v>382</v>
      </c>
      <c r="C11" s="145" t="s">
        <v>352</v>
      </c>
      <c r="D11" s="190" t="n">
        <f aca="false">9720+4672+141</f>
        <v>14533</v>
      </c>
      <c r="E11" s="190" t="n">
        <v>12662</v>
      </c>
      <c r="F11" s="190" t="n">
        <v>12665</v>
      </c>
      <c r="G11" s="190" t="n">
        <v>13134</v>
      </c>
      <c r="H11" s="190" t="n">
        <v>13224</v>
      </c>
      <c r="I11" s="190" t="n">
        <v>14125</v>
      </c>
      <c r="J11" s="151" t="n">
        <f aca="false">((I11/D11)^(1/5)-1)*100</f>
        <v>-0.567894321369544</v>
      </c>
    </row>
    <row r="12" s="118" customFormat="true" ht="20.25" hidden="false" customHeight="true" outlineLevel="0" collapsed="false">
      <c r="A12" s="175" t="n">
        <v>3</v>
      </c>
      <c r="B12" s="176" t="s">
        <v>383</v>
      </c>
      <c r="C12" s="175" t="s">
        <v>350</v>
      </c>
      <c r="D12" s="193" t="n">
        <v>24.1</v>
      </c>
      <c r="E12" s="193" t="n">
        <f aca="false">E13+E14</f>
        <v>22</v>
      </c>
      <c r="F12" s="193" t="n">
        <f aca="false">F13+F14</f>
        <v>22</v>
      </c>
      <c r="G12" s="193" t="n">
        <f aca="false">G13+G14</f>
        <v>26</v>
      </c>
      <c r="H12" s="193" t="n">
        <f aca="false">H13+H14</f>
        <v>26</v>
      </c>
      <c r="I12" s="193" t="n">
        <f aca="false">I13+I14</f>
        <v>26</v>
      </c>
      <c r="J12" s="151" t="n">
        <f aca="false">((I12/D12)^(1/5)-1)*100</f>
        <v>1.52926941101736</v>
      </c>
    </row>
    <row r="13" s="98" customFormat="true" ht="20.25" hidden="false" customHeight="true" outlineLevel="0" collapsed="false">
      <c r="A13" s="232"/>
      <c r="B13" s="233" t="s">
        <v>384</v>
      </c>
      <c r="C13" s="234" t="s">
        <v>350</v>
      </c>
      <c r="D13" s="17" t="n">
        <v>24.1</v>
      </c>
      <c r="E13" s="17" t="n">
        <v>22</v>
      </c>
      <c r="F13" s="17" t="n">
        <v>22</v>
      </c>
      <c r="G13" s="17" t="n">
        <v>26</v>
      </c>
      <c r="H13" s="17" t="n">
        <v>26</v>
      </c>
      <c r="I13" s="17" t="n">
        <v>26</v>
      </c>
      <c r="J13" s="156" t="n">
        <f aca="false">((I13/D13)^(1/5)-1)*100</f>
        <v>1.52926941101736</v>
      </c>
    </row>
    <row r="14" s="98" customFormat="true" ht="20.25" hidden="false" customHeight="true" outlineLevel="0" collapsed="false">
      <c r="A14" s="232"/>
      <c r="B14" s="233" t="s">
        <v>385</v>
      </c>
      <c r="C14" s="234" t="s">
        <v>350</v>
      </c>
      <c r="D14" s="17" t="n">
        <v>0</v>
      </c>
      <c r="E14" s="17" t="n">
        <v>0</v>
      </c>
      <c r="F14" s="17" t="n">
        <v>0</v>
      </c>
      <c r="G14" s="17" t="n">
        <v>0</v>
      </c>
      <c r="H14" s="17" t="n">
        <v>0</v>
      </c>
      <c r="I14" s="17" t="n">
        <v>0</v>
      </c>
      <c r="J14" s="156" t="n">
        <v>0</v>
      </c>
    </row>
    <row r="15" s="98" customFormat="true" ht="20.25" hidden="false" customHeight="true" outlineLevel="0" collapsed="false">
      <c r="A15" s="232"/>
      <c r="B15" s="233" t="s">
        <v>386</v>
      </c>
      <c r="C15" s="234" t="s">
        <v>352</v>
      </c>
      <c r="D15" s="17" t="n">
        <v>585</v>
      </c>
      <c r="E15" s="17" t="n">
        <v>534</v>
      </c>
      <c r="F15" s="17" t="n">
        <v>534</v>
      </c>
      <c r="G15" s="17" t="n">
        <v>631</v>
      </c>
      <c r="H15" s="17" t="n">
        <v>631</v>
      </c>
      <c r="I15" s="17" t="n">
        <v>631</v>
      </c>
      <c r="J15" s="156" t="n">
        <f aca="false">((I15/D15)^(1/5)-1)*100</f>
        <v>1.52539751964169</v>
      </c>
    </row>
    <row r="16" s="118" customFormat="true" ht="20.25" hidden="false" customHeight="true" outlineLevel="0" collapsed="false">
      <c r="A16" s="232" t="n">
        <v>4</v>
      </c>
      <c r="B16" s="238" t="s">
        <v>387</v>
      </c>
      <c r="C16" s="232" t="s">
        <v>388</v>
      </c>
      <c r="D16" s="193" t="n">
        <f aca="false">D17+D18</f>
        <v>41</v>
      </c>
      <c r="E16" s="193" t="n">
        <f aca="false">E17+E18</f>
        <v>37</v>
      </c>
      <c r="F16" s="193" t="n">
        <f aca="false">F17+F18</f>
        <v>40</v>
      </c>
      <c r="G16" s="193" t="n">
        <f aca="false">G17+G18</f>
        <v>40</v>
      </c>
      <c r="H16" s="193" t="n">
        <f aca="false">H17+H18</f>
        <v>40</v>
      </c>
      <c r="I16" s="193" t="n">
        <f aca="false">I17+I18</f>
        <v>40</v>
      </c>
      <c r="J16" s="151" t="n">
        <f aca="false">((I16/D16)^(1/5)-1)*100</f>
        <v>-0.492634806525849</v>
      </c>
    </row>
    <row r="17" s="98" customFormat="true" ht="20.25" hidden="false" customHeight="true" outlineLevel="0" collapsed="false">
      <c r="A17" s="232"/>
      <c r="B17" s="233" t="s">
        <v>389</v>
      </c>
      <c r="C17" s="234" t="s">
        <v>296</v>
      </c>
      <c r="D17" s="17" t="n">
        <v>2</v>
      </c>
      <c r="E17" s="17" t="n">
        <v>2</v>
      </c>
      <c r="F17" s="17" t="n">
        <v>2</v>
      </c>
      <c r="G17" s="17" t="n">
        <v>2</v>
      </c>
      <c r="H17" s="17" t="n">
        <v>2</v>
      </c>
      <c r="I17" s="17" t="n">
        <v>2</v>
      </c>
      <c r="J17" s="156" t="n">
        <f aca="false">((I17/D17)^(1/5)-1)*100</f>
        <v>0</v>
      </c>
    </row>
    <row r="18" s="98" customFormat="true" ht="20.25" hidden="false" customHeight="true" outlineLevel="0" collapsed="false">
      <c r="A18" s="232"/>
      <c r="B18" s="233" t="s">
        <v>390</v>
      </c>
      <c r="C18" s="234" t="s">
        <v>388</v>
      </c>
      <c r="D18" s="17" t="n">
        <f aca="false">D19+D20+D21</f>
        <v>39</v>
      </c>
      <c r="E18" s="17" t="n">
        <f aca="false">E19+E20+E21</f>
        <v>35</v>
      </c>
      <c r="F18" s="17" t="n">
        <f aca="false">F19+F20+F21</f>
        <v>38</v>
      </c>
      <c r="G18" s="17" t="n">
        <f aca="false">G19+G20+G21</f>
        <v>38</v>
      </c>
      <c r="H18" s="17" t="n">
        <f aca="false">H19+H20+H21</f>
        <v>38</v>
      </c>
      <c r="I18" s="17" t="n">
        <f aca="false">I19+I20+I21</f>
        <v>38</v>
      </c>
      <c r="J18" s="156" t="n">
        <f aca="false">((I18/D18)^(1/5)-1)*100</f>
        <v>-0.518162610090001</v>
      </c>
    </row>
    <row r="19" s="98" customFormat="true" ht="20.25" hidden="false" customHeight="true" outlineLevel="0" collapsed="false">
      <c r="A19" s="232"/>
      <c r="B19" s="233" t="s">
        <v>391</v>
      </c>
      <c r="C19" s="234" t="s">
        <v>296</v>
      </c>
      <c r="D19" s="17" t="n">
        <v>36</v>
      </c>
      <c r="E19" s="17" t="n">
        <v>32</v>
      </c>
      <c r="F19" s="17" t="n">
        <v>35</v>
      </c>
      <c r="G19" s="17" t="n">
        <v>35</v>
      </c>
      <c r="H19" s="17" t="n">
        <v>35</v>
      </c>
      <c r="I19" s="17" t="n">
        <v>35</v>
      </c>
      <c r="J19" s="156" t="n">
        <f aca="false">((I19/D19)^(1/5)-1)*100</f>
        <v>-0.561833319369898</v>
      </c>
    </row>
    <row r="20" s="98" customFormat="true" ht="20.25" hidden="false" customHeight="true" outlineLevel="0" collapsed="false">
      <c r="A20" s="232"/>
      <c r="B20" s="233" t="s">
        <v>392</v>
      </c>
      <c r="C20" s="234" t="s">
        <v>296</v>
      </c>
      <c r="D20" s="17" t="n">
        <v>2</v>
      </c>
      <c r="E20" s="17" t="n">
        <v>2</v>
      </c>
      <c r="F20" s="17" t="n">
        <v>2</v>
      </c>
      <c r="G20" s="17" t="n">
        <v>2</v>
      </c>
      <c r="H20" s="17" t="n">
        <v>2</v>
      </c>
      <c r="I20" s="17" t="n">
        <v>2</v>
      </c>
      <c r="J20" s="156" t="n">
        <f aca="false">((I20/D20)^(1/5)-1)*100</f>
        <v>0</v>
      </c>
    </row>
    <row r="21" s="98" customFormat="true" ht="20.25" hidden="false" customHeight="true" outlineLevel="0" collapsed="false">
      <c r="A21" s="232"/>
      <c r="B21" s="233" t="s">
        <v>393</v>
      </c>
      <c r="C21" s="234" t="s">
        <v>296</v>
      </c>
      <c r="D21" s="17" t="n">
        <v>1</v>
      </c>
      <c r="E21" s="17" t="n">
        <v>1</v>
      </c>
      <c r="F21" s="17" t="n">
        <v>1</v>
      </c>
      <c r="G21" s="17" t="n">
        <v>1</v>
      </c>
      <c r="H21" s="17" t="n">
        <v>1</v>
      </c>
      <c r="I21" s="17" t="n">
        <v>1</v>
      </c>
      <c r="J21" s="156" t="n">
        <f aca="false">((I21/D21)^(1/5)-1)*100</f>
        <v>0</v>
      </c>
    </row>
  </sheetData>
  <mergeCells count="16">
    <mergeCell ref="A1:D1"/>
    <mergeCell ref="G1:J1"/>
    <mergeCell ref="I2:J2"/>
    <mergeCell ref="A3:J3"/>
    <mergeCell ref="A4:J4"/>
    <mergeCell ref="I5:J5"/>
    <mergeCell ref="A6:A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55" right="0.25" top="0.3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1.42"/>
    <col collapsed="false" customWidth="true" hidden="false" outlineLevel="0" max="3" min="3" style="0" width="12.42"/>
    <col collapsed="false" customWidth="true" hidden="false" outlineLevel="0" max="4" min="4" style="0" width="11.56"/>
    <col collapsed="false" customWidth="true" hidden="false" outlineLevel="0" max="5" min="5" style="0" width="12.56"/>
    <col collapsed="false" customWidth="true" hidden="false" outlineLevel="0" max="6" min="6" style="0" width="11.28"/>
    <col collapsed="false" customWidth="true" hidden="false" outlineLevel="0" max="7" min="7" style="0" width="11.56"/>
    <col collapsed="false" customWidth="true" hidden="false" outlineLevel="0" max="8" min="8" style="0" width="11.42"/>
    <col collapsed="false" customWidth="true" hidden="false" outlineLevel="0" max="9" min="9" style="0" width="10.99"/>
  </cols>
  <sheetData>
    <row r="1" customFormat="false" ht="18.75" hidden="false" customHeight="false" outlineLevel="0" collapsed="false">
      <c r="A1" s="239" t="s">
        <v>0</v>
      </c>
      <c r="E1" s="240" t="s">
        <v>394</v>
      </c>
    </row>
    <row r="3" customFormat="false" ht="18.75" hidden="false" customHeight="true" outlineLevel="0" collapsed="false">
      <c r="A3" s="241" t="s">
        <v>395</v>
      </c>
      <c r="B3" s="241"/>
      <c r="C3" s="241"/>
      <c r="D3" s="241"/>
      <c r="E3" s="241"/>
      <c r="F3" s="241"/>
      <c r="G3" s="241"/>
      <c r="H3" s="241"/>
      <c r="I3" s="241"/>
    </row>
    <row r="4" customFormat="false" ht="18.75" hidden="false" customHeight="false" outlineLevel="0" collapsed="false">
      <c r="A4" s="242" t="s">
        <v>3</v>
      </c>
      <c r="B4" s="242"/>
      <c r="C4" s="242"/>
      <c r="D4" s="242"/>
      <c r="E4" s="242"/>
      <c r="F4" s="242"/>
      <c r="G4" s="242"/>
      <c r="H4" s="242"/>
      <c r="I4" s="242"/>
    </row>
    <row r="5" customFormat="false" ht="18.75" hidden="false" customHeight="false" outlineLevel="0" collapsed="false">
      <c r="B5" s="243"/>
      <c r="I5" s="244" t="s">
        <v>396</v>
      </c>
    </row>
    <row r="6" customFormat="false" ht="18.75" hidden="false" customHeight="false" outlineLevel="0" collapsed="false">
      <c r="H6" s="245" t="s">
        <v>397</v>
      </c>
    </row>
    <row r="7" s="248" customFormat="true" ht="63.75" hidden="false" customHeight="true" outlineLevel="0" collapsed="false">
      <c r="A7" s="246" t="s">
        <v>6</v>
      </c>
      <c r="B7" s="246" t="s">
        <v>286</v>
      </c>
      <c r="C7" s="246" t="s">
        <v>287</v>
      </c>
      <c r="D7" s="246" t="s">
        <v>288</v>
      </c>
      <c r="E7" s="246" t="s">
        <v>289</v>
      </c>
      <c r="F7" s="246" t="s">
        <v>290</v>
      </c>
      <c r="G7" s="247" t="s">
        <v>311</v>
      </c>
      <c r="H7" s="247" t="s">
        <v>398</v>
      </c>
      <c r="I7" s="247" t="s">
        <v>399</v>
      </c>
      <c r="K7" s="249" t="s">
        <v>400</v>
      </c>
    </row>
    <row r="8" s="252" customFormat="true" ht="15.75" hidden="false" customHeight="false" outlineLevel="0" collapsed="false">
      <c r="A8" s="193" t="s">
        <v>401</v>
      </c>
      <c r="B8" s="250" t="n">
        <v>2485.208</v>
      </c>
      <c r="C8" s="250" t="n">
        <f aca="false">3910.566-912.832</f>
        <v>2997.734</v>
      </c>
      <c r="D8" s="250" t="n">
        <f aca="false">3385.85-99.287</f>
        <v>3286.563</v>
      </c>
      <c r="E8" s="250" t="n">
        <f aca="false">3558.736606015-29.697810116</f>
        <v>3529.038795899</v>
      </c>
      <c r="F8" s="250" t="n">
        <v>3915.02278809243</v>
      </c>
      <c r="G8" s="250" t="n">
        <v>4346</v>
      </c>
      <c r="H8" s="191" t="n">
        <f aca="false">B8+C8+D8+E8+F8+G8</f>
        <v>20559.5665839914</v>
      </c>
      <c r="I8" s="251" t="n">
        <f aca="false">((G8/B8)^(1/5)-1)*100</f>
        <v>11.8266708327726</v>
      </c>
    </row>
    <row r="9" s="14" customFormat="true" ht="20.25" hidden="false" customHeight="true" outlineLevel="0" collapsed="false">
      <c r="A9" s="17" t="s">
        <v>402</v>
      </c>
      <c r="B9" s="253"/>
      <c r="C9" s="253"/>
      <c r="D9" s="253"/>
      <c r="E9" s="253"/>
      <c r="F9" s="253"/>
      <c r="G9" s="254"/>
      <c r="H9" s="255"/>
      <c r="I9" s="256"/>
    </row>
    <row r="10" s="14" customFormat="true" ht="15.75" hidden="false" customHeight="false" outlineLevel="0" collapsed="false">
      <c r="A10" s="193" t="s">
        <v>403</v>
      </c>
      <c r="B10" s="253" t="n">
        <v>2476.658</v>
      </c>
      <c r="C10" s="253" t="n">
        <v>2926.53</v>
      </c>
      <c r="D10" s="253" t="n">
        <f aca="false">3197.821/358*365</f>
        <v>3260.34822625698</v>
      </c>
      <c r="E10" s="253" t="n">
        <v>3494.397215295</v>
      </c>
      <c r="F10" s="253" t="n">
        <v>3527.91517510827</v>
      </c>
      <c r="G10" s="254" t="n">
        <v>3634</v>
      </c>
      <c r="H10" s="255" t="n">
        <f aca="false">B10+C10+D10+E10+F10+G10</f>
        <v>19319.8486166603</v>
      </c>
      <c r="I10" s="256" t="n">
        <f aca="false">((G10/B10)^(1/5)-1)*100</f>
        <v>7.97016790191967</v>
      </c>
    </row>
    <row r="11" s="14" customFormat="true" ht="28.5" hidden="false" customHeight="true" outlineLevel="0" collapsed="false">
      <c r="A11" s="193" t="s">
        <v>404</v>
      </c>
      <c r="B11" s="253" t="n">
        <f aca="false">B12+B16</f>
        <v>707.370696426</v>
      </c>
      <c r="C11" s="253" t="n">
        <f aca="false">C12+C16</f>
        <v>619.255149371</v>
      </c>
      <c r="D11" s="253" t="n">
        <f aca="false">D12+D16</f>
        <v>824.941672406</v>
      </c>
      <c r="E11" s="253" t="n">
        <f aca="false">E12+E16</f>
        <v>846.524458892</v>
      </c>
      <c r="F11" s="253" t="n">
        <v>872.78</v>
      </c>
      <c r="G11" s="254" t="n">
        <v>875</v>
      </c>
      <c r="H11" s="255" t="n">
        <f aca="false">B11+C11+D11+E11+F11+G11</f>
        <v>4745.871977095</v>
      </c>
      <c r="I11" s="256" t="n">
        <f aca="false">((G11/B11)^(1/5)-1)*100</f>
        <v>4.34513316903296</v>
      </c>
    </row>
    <row r="12" s="14" customFormat="true" ht="19.5" hidden="false" customHeight="true" outlineLevel="0" collapsed="false">
      <c r="A12" s="17" t="s">
        <v>405</v>
      </c>
      <c r="B12" s="253" t="n">
        <f aca="false">B14+B15</f>
        <v>391.069661457</v>
      </c>
      <c r="C12" s="253" t="n">
        <f aca="false">C14+C15</f>
        <v>256.115750483</v>
      </c>
      <c r="D12" s="253" t="n">
        <f aca="false">D14+D15</f>
        <v>391.069661457</v>
      </c>
      <c r="E12" s="253" t="n">
        <f aca="false">E14+E15</f>
        <v>416.58250315</v>
      </c>
      <c r="F12" s="253" t="n">
        <v>362.283</v>
      </c>
      <c r="G12" s="254" t="n">
        <v>370</v>
      </c>
      <c r="H12" s="255" t="n">
        <f aca="false">B12+C12+D12+E12+F12+G12</f>
        <v>2187.120576547</v>
      </c>
      <c r="I12" s="256" t="n">
        <f aca="false">((G12/B12)^(1/5)-1)*100</f>
        <v>-1.10154211540394</v>
      </c>
    </row>
    <row r="13" s="14" customFormat="true" ht="15.75" hidden="false" customHeight="false" outlineLevel="0" collapsed="false">
      <c r="A13" s="17" t="s">
        <v>402</v>
      </c>
      <c r="B13" s="253"/>
      <c r="C13" s="253"/>
      <c r="D13" s="253"/>
      <c r="E13" s="253"/>
      <c r="F13" s="253"/>
      <c r="G13" s="254"/>
      <c r="H13" s="255"/>
      <c r="I13" s="256"/>
    </row>
    <row r="14" s="14" customFormat="true" ht="26.25" hidden="false" customHeight="true" outlineLevel="0" collapsed="false">
      <c r="A14" s="257" t="s">
        <v>406</v>
      </c>
      <c r="B14" s="253" t="n">
        <f aca="false">(357.416003241+33.653658216)-B15</f>
        <v>322.289033143</v>
      </c>
      <c r="C14" s="253" t="n">
        <f aca="false">(225.029442405+31.086308078)-C15</f>
        <v>200.934733572</v>
      </c>
      <c r="D14" s="253" t="n">
        <f aca="false">(357.416003241+33.653658216)-D15</f>
        <v>299.020945503</v>
      </c>
      <c r="E14" s="253" t="n">
        <f aca="false">(370.93665428+45.64584887)-E15</f>
        <v>252.51893054</v>
      </c>
      <c r="F14" s="253" t="n">
        <v>242.283</v>
      </c>
      <c r="G14" s="254" t="n">
        <v>250</v>
      </c>
      <c r="H14" s="255" t="n">
        <f aca="false">B14+C14+D14+E14+F14+G14</f>
        <v>1567.046642758</v>
      </c>
      <c r="I14" s="256" t="n">
        <f aca="false">((G14/B14)^(1/5)-1)*100</f>
        <v>-4.9528943852987</v>
      </c>
    </row>
    <row r="15" s="14" customFormat="true" ht="29.25" hidden="false" customHeight="true" outlineLevel="0" collapsed="false">
      <c r="A15" s="257" t="s">
        <v>407</v>
      </c>
      <c r="B15" s="253" t="n">
        <v>68.780628314</v>
      </c>
      <c r="C15" s="253" t="n">
        <v>55.181016911</v>
      </c>
      <c r="D15" s="253" t="n">
        <v>92.048715954</v>
      </c>
      <c r="E15" s="253" t="n">
        <v>164.06357261</v>
      </c>
      <c r="F15" s="253" t="n">
        <v>120</v>
      </c>
      <c r="G15" s="253" t="n">
        <v>80</v>
      </c>
      <c r="H15" s="189" t="n">
        <f aca="false">B15+C15+D15+E15+F15+G15</f>
        <v>580.073933789</v>
      </c>
      <c r="I15" s="258" t="n">
        <f aca="false">((G15/B15)^(1/5)-1)*100</f>
        <v>3.0682185387136</v>
      </c>
    </row>
    <row r="16" s="14" customFormat="true" ht="24" hidden="false" customHeight="true" outlineLevel="0" collapsed="false">
      <c r="A16" s="257" t="s">
        <v>408</v>
      </c>
      <c r="B16" s="253" t="n">
        <v>316.301034969</v>
      </c>
      <c r="C16" s="253" t="n">
        <v>363.139398888</v>
      </c>
      <c r="D16" s="253" t="n">
        <v>433.872010949</v>
      </c>
      <c r="E16" s="253" t="n">
        <v>429.941955742</v>
      </c>
      <c r="F16" s="253" t="n">
        <v>510.497</v>
      </c>
      <c r="G16" s="254" t="n">
        <v>505</v>
      </c>
      <c r="H16" s="255" t="n">
        <f aca="false">B16+C16+D16+E16+F16+G16</f>
        <v>2558.751400548</v>
      </c>
      <c r="I16" s="256" t="n">
        <f aca="false">((G16/B16)^(1/5)-1)*100</f>
        <v>9.80905473212592</v>
      </c>
    </row>
    <row r="17" s="252" customFormat="true" ht="22.5" hidden="false" customHeight="true" outlineLevel="0" collapsed="false">
      <c r="A17" s="193" t="s">
        <v>409</v>
      </c>
      <c r="B17" s="250" t="n">
        <f aca="false">B19+B20</f>
        <v>633.041818402</v>
      </c>
      <c r="C17" s="250" t="n">
        <f aca="false">C19+C20</f>
        <v>676.633</v>
      </c>
      <c r="D17" s="250" t="n">
        <f aca="false">D19+D20</f>
        <v>685.757408144</v>
      </c>
      <c r="E17" s="250" t="n">
        <f aca="false">E19+E20</f>
        <v>885.495</v>
      </c>
      <c r="F17" s="250" t="n">
        <f aca="false">F19+F20</f>
        <v>872.78</v>
      </c>
      <c r="G17" s="250" t="n">
        <f aca="false">G19+G20</f>
        <v>828</v>
      </c>
      <c r="H17" s="191" t="n">
        <f aca="false">H19+H20</f>
        <v>4581.707226546</v>
      </c>
      <c r="I17" s="251" t="n">
        <f aca="false">((G17/B17)^(1/5)-1)*100</f>
        <v>5.51630809900514</v>
      </c>
    </row>
    <row r="18" s="14" customFormat="true" ht="15.75" hidden="false" customHeight="false" outlineLevel="0" collapsed="false">
      <c r="A18" s="17" t="s">
        <v>402</v>
      </c>
      <c r="B18" s="253"/>
      <c r="C18" s="253"/>
      <c r="D18" s="253"/>
      <c r="E18" s="253"/>
      <c r="F18" s="253"/>
      <c r="G18" s="254"/>
      <c r="H18" s="255"/>
      <c r="I18" s="256"/>
    </row>
    <row r="19" s="14" customFormat="true" ht="20.25" hidden="false" customHeight="true" outlineLevel="0" collapsed="false">
      <c r="A19" s="257" t="s">
        <v>410</v>
      </c>
      <c r="B19" s="253" t="n">
        <v>49.332704388</v>
      </c>
      <c r="C19" s="253" t="n">
        <v>108.847</v>
      </c>
      <c r="D19" s="253" t="n">
        <v>86.233408144</v>
      </c>
      <c r="E19" s="253" t="n">
        <v>236.183</v>
      </c>
      <c r="F19" s="253" t="n">
        <v>186.403</v>
      </c>
      <c r="G19" s="254" t="n">
        <v>155</v>
      </c>
      <c r="H19" s="255" t="n">
        <f aca="false">B19+C19+D19+E19+F19+G19</f>
        <v>821.999112532</v>
      </c>
      <c r="I19" s="256" t="n">
        <f aca="false">((G19/B19)^(1/5)-1)*100</f>
        <v>25.7301271812754</v>
      </c>
    </row>
    <row r="20" s="14" customFormat="true" ht="29.25" hidden="false" customHeight="true" outlineLevel="0" collapsed="false">
      <c r="A20" s="257" t="s">
        <v>411</v>
      </c>
      <c r="B20" s="253" t="n">
        <f aca="false">550.441114014+1.654+31.614</f>
        <v>583.709114014</v>
      </c>
      <c r="C20" s="253" t="n">
        <v>567.786</v>
      </c>
      <c r="D20" s="253" t="n">
        <v>599.524</v>
      </c>
      <c r="E20" s="253" t="n">
        <v>649.312</v>
      </c>
      <c r="F20" s="253" t="n">
        <v>686.377</v>
      </c>
      <c r="G20" s="254" t="n">
        <v>673</v>
      </c>
      <c r="H20" s="255" t="n">
        <f aca="false">B20+C20+D20+E20+F20+G20</f>
        <v>3759.708114014</v>
      </c>
      <c r="I20" s="256" t="n">
        <f aca="false">((G20/B20)^(1/5)-1)*100</f>
        <v>2.8877613715016</v>
      </c>
    </row>
  </sheetData>
  <mergeCells count="2">
    <mergeCell ref="A3:I3"/>
    <mergeCell ref="A4:I4"/>
  </mergeCells>
  <printOptions headings="false" gridLines="false" gridLinesSet="true" horizontalCentered="true" verticalCentered="false"/>
  <pageMargins left="0.579861111111111" right="0.25"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56"/>
    <col collapsed="false" customWidth="true" hidden="false" outlineLevel="0" max="3" min="3" style="0" width="20.56"/>
    <col collapsed="false" customWidth="true" hidden="false" outlineLevel="0" max="4" min="4" style="0" width="9.99"/>
    <col collapsed="false" customWidth="true" hidden="false" outlineLevel="0" max="5" min="5" style="0" width="16.84"/>
    <col collapsed="false" customWidth="true" hidden="false" outlineLevel="0" max="6" min="6" style="0" width="11.13"/>
    <col collapsed="false" customWidth="true" hidden="false" outlineLevel="0" max="7" min="7" style="0" width="21.42"/>
    <col collapsed="false" customWidth="true" hidden="false" outlineLevel="0" max="8" min="8" style="0" width="10.13"/>
    <col collapsed="false" customWidth="true" hidden="false" outlineLevel="0" max="9" min="9" style="0" width="17.42"/>
    <col collapsed="false" customWidth="true" hidden="false" outlineLevel="0" max="10" min="10" style="0" width="8.85"/>
  </cols>
  <sheetData>
    <row r="1" s="260" customFormat="true" ht="27.75" hidden="false" customHeight="true" outlineLevel="0" collapsed="false">
      <c r="A1" s="259" t="s">
        <v>412</v>
      </c>
      <c r="B1" s="259"/>
      <c r="C1" s="259"/>
      <c r="D1" s="259"/>
      <c r="G1" s="261" t="s">
        <v>280</v>
      </c>
      <c r="H1" s="261"/>
      <c r="I1" s="261"/>
      <c r="J1" s="261"/>
    </row>
    <row r="2" s="260" customFormat="true" ht="27.75" hidden="false" customHeight="true" outlineLevel="0" collapsed="false">
      <c r="A2" s="262"/>
      <c r="B2" s="262"/>
      <c r="C2" s="262"/>
      <c r="D2" s="262"/>
      <c r="G2" s="263"/>
      <c r="H2" s="263"/>
      <c r="I2" s="263"/>
      <c r="J2" s="263"/>
    </row>
    <row r="3" s="260" customFormat="true" ht="24.75" hidden="false" customHeight="true" outlineLevel="0" collapsed="false">
      <c r="A3" s="259" t="s">
        <v>413</v>
      </c>
      <c r="B3" s="259"/>
      <c r="C3" s="259"/>
      <c r="D3" s="259"/>
      <c r="E3" s="259"/>
      <c r="F3" s="259"/>
      <c r="G3" s="259"/>
      <c r="H3" s="259"/>
      <c r="I3" s="259"/>
      <c r="J3" s="259"/>
    </row>
    <row r="4" s="260" customFormat="true" ht="50.25" hidden="false" customHeight="true" outlineLevel="0" collapsed="false">
      <c r="A4" s="264" t="s">
        <v>414</v>
      </c>
      <c r="B4" s="264"/>
      <c r="C4" s="264"/>
      <c r="D4" s="264"/>
      <c r="E4" s="264"/>
      <c r="F4" s="264"/>
      <c r="G4" s="264"/>
      <c r="H4" s="264"/>
      <c r="I4" s="264"/>
      <c r="J4" s="264"/>
    </row>
    <row r="5" s="260" customFormat="true" ht="24.75" hidden="false" customHeight="true" outlineLevel="0" collapsed="false">
      <c r="A5" s="264" t="s">
        <v>415</v>
      </c>
      <c r="B5" s="264"/>
      <c r="C5" s="264"/>
      <c r="D5" s="264"/>
      <c r="E5" s="264"/>
      <c r="F5" s="264"/>
      <c r="G5" s="264"/>
      <c r="H5" s="264"/>
      <c r="I5" s="264"/>
      <c r="J5" s="264"/>
    </row>
    <row r="6" s="260" customFormat="true" ht="15.75" hidden="false" customHeight="false" outlineLevel="0" collapsed="false">
      <c r="A6" s="265" t="s">
        <v>416</v>
      </c>
      <c r="B6" s="265"/>
      <c r="C6" s="265"/>
      <c r="D6" s="265"/>
      <c r="E6" s="265"/>
      <c r="F6" s="265"/>
      <c r="G6" s="265"/>
      <c r="H6" s="265"/>
      <c r="I6" s="265"/>
      <c r="J6" s="265"/>
    </row>
    <row r="7" customFormat="false" ht="15" hidden="false" customHeight="true" outlineLevel="0" collapsed="false">
      <c r="K7" s="260"/>
      <c r="L7" s="260"/>
      <c r="M7" s="266"/>
      <c r="N7" s="260"/>
    </row>
    <row r="8" customFormat="false" ht="15.75" hidden="false" customHeight="true" outlineLevel="0" collapsed="false">
      <c r="A8" s="246" t="s">
        <v>283</v>
      </c>
      <c r="B8" s="267" t="s">
        <v>417</v>
      </c>
      <c r="C8" s="246" t="s">
        <v>418</v>
      </c>
      <c r="D8" s="246"/>
      <c r="E8" s="246"/>
      <c r="F8" s="246"/>
      <c r="G8" s="246" t="s">
        <v>419</v>
      </c>
      <c r="H8" s="246"/>
      <c r="I8" s="246"/>
      <c r="J8" s="246"/>
      <c r="K8" s="260"/>
      <c r="L8" s="260"/>
      <c r="M8" s="266"/>
      <c r="N8" s="260"/>
    </row>
    <row r="9" customFormat="false" ht="15.75" hidden="false" customHeight="false" outlineLevel="0" collapsed="false">
      <c r="A9" s="246"/>
      <c r="B9" s="267"/>
      <c r="C9" s="246" t="s">
        <v>420</v>
      </c>
      <c r="D9" s="246"/>
      <c r="E9" s="246" t="s">
        <v>421</v>
      </c>
      <c r="F9" s="246"/>
      <c r="G9" s="246" t="s">
        <v>420</v>
      </c>
      <c r="H9" s="246"/>
      <c r="I9" s="246" t="s">
        <v>421</v>
      </c>
      <c r="J9" s="246"/>
      <c r="K9" s="260"/>
      <c r="L9" s="260"/>
      <c r="M9" s="260"/>
      <c r="N9" s="260"/>
    </row>
    <row r="10" customFormat="false" ht="31.5" hidden="false" customHeight="true" outlineLevel="0" collapsed="false">
      <c r="A10" s="246"/>
      <c r="B10" s="267"/>
      <c r="C10" s="246" t="s">
        <v>422</v>
      </c>
      <c r="D10" s="247" t="s">
        <v>423</v>
      </c>
      <c r="E10" s="246" t="n">
        <v>2025</v>
      </c>
      <c r="F10" s="246" t="s">
        <v>424</v>
      </c>
      <c r="G10" s="246" t="s">
        <v>422</v>
      </c>
      <c r="H10" s="247" t="s">
        <v>423</v>
      </c>
      <c r="I10" s="246" t="n">
        <v>2025</v>
      </c>
      <c r="J10" s="247" t="s">
        <v>424</v>
      </c>
      <c r="K10" s="260"/>
      <c r="L10" s="260"/>
      <c r="M10" s="260"/>
      <c r="N10" s="260"/>
    </row>
    <row r="11" customFormat="false" ht="33.75" hidden="false" customHeight="true" outlineLevel="0" collapsed="false">
      <c r="A11" s="246"/>
      <c r="B11" s="267"/>
      <c r="C11" s="246"/>
      <c r="D11" s="247" t="s">
        <v>425</v>
      </c>
      <c r="E11" s="246"/>
      <c r="F11" s="246"/>
      <c r="G11" s="246"/>
      <c r="H11" s="247" t="s">
        <v>425</v>
      </c>
      <c r="I11" s="246"/>
      <c r="J11" s="247"/>
      <c r="K11" s="262"/>
      <c r="L11" s="262"/>
      <c r="M11" s="262"/>
      <c r="N11" s="262"/>
    </row>
    <row r="12" customFormat="false" ht="15.75" hidden="false" customHeight="true" outlineLevel="0" collapsed="false">
      <c r="A12" s="246" t="s">
        <v>426</v>
      </c>
      <c r="B12" s="246" t="s">
        <v>427</v>
      </c>
      <c r="C12" s="246" t="s">
        <v>428</v>
      </c>
      <c r="D12" s="246" t="s">
        <v>429</v>
      </c>
      <c r="E12" s="246" t="s">
        <v>430</v>
      </c>
      <c r="F12" s="246" t="s">
        <v>431</v>
      </c>
      <c r="G12" s="246" t="s">
        <v>432</v>
      </c>
      <c r="H12" s="246" t="s">
        <v>433</v>
      </c>
      <c r="I12" s="246" t="s">
        <v>434</v>
      </c>
      <c r="J12" s="246" t="s">
        <v>435</v>
      </c>
      <c r="K12" s="262"/>
      <c r="L12" s="262"/>
      <c r="M12" s="262"/>
      <c r="N12" s="262"/>
    </row>
    <row r="13" customFormat="false" ht="103.5" hidden="false" customHeight="true" outlineLevel="0" collapsed="false">
      <c r="A13" s="268" t="s">
        <v>102</v>
      </c>
      <c r="B13" s="269" t="s">
        <v>436</v>
      </c>
      <c r="C13" s="268"/>
      <c r="D13" s="268" t="s">
        <v>437</v>
      </c>
      <c r="E13" s="268"/>
      <c r="F13" s="270" t="n">
        <f aca="false">F14+F17</f>
        <v>12.86</v>
      </c>
      <c r="G13" s="270"/>
      <c r="H13" s="270" t="s">
        <v>437</v>
      </c>
      <c r="I13" s="270"/>
      <c r="J13" s="270" t="n">
        <f aca="false">J14+J17</f>
        <v>11.25</v>
      </c>
      <c r="K13" s="271"/>
      <c r="L13" s="271"/>
      <c r="M13" s="271"/>
      <c r="N13" s="271"/>
    </row>
    <row r="14" customFormat="false" ht="88.5" hidden="false" customHeight="true" outlineLevel="0" collapsed="false">
      <c r="A14" s="272" t="s">
        <v>438</v>
      </c>
      <c r="B14" s="273" t="s">
        <v>439</v>
      </c>
      <c r="C14" s="272"/>
      <c r="D14" s="272" t="s">
        <v>440</v>
      </c>
      <c r="E14" s="272"/>
      <c r="F14" s="272" t="n">
        <f aca="false">F15</f>
        <v>3.75</v>
      </c>
      <c r="G14" s="272"/>
      <c r="H14" s="272" t="s">
        <v>440</v>
      </c>
      <c r="I14" s="272"/>
      <c r="J14" s="272" t="n">
        <f aca="false">J15</f>
        <v>3.75</v>
      </c>
      <c r="K14" s="260"/>
      <c r="L14" s="260"/>
      <c r="M14" s="260"/>
      <c r="N14" s="260"/>
    </row>
    <row r="15" customFormat="false" ht="206.25" hidden="false" customHeight="true" outlineLevel="0" collapsed="false">
      <c r="A15" s="274"/>
      <c r="B15" s="274"/>
      <c r="C15" s="275" t="s">
        <v>441</v>
      </c>
      <c r="D15" s="276" t="n">
        <v>5</v>
      </c>
      <c r="E15" s="277" t="s">
        <v>442</v>
      </c>
      <c r="F15" s="33" t="n">
        <v>3.75</v>
      </c>
      <c r="G15" s="278" t="s">
        <v>443</v>
      </c>
      <c r="H15" s="279" t="n">
        <v>5</v>
      </c>
      <c r="I15" s="277" t="s">
        <v>444</v>
      </c>
      <c r="J15" s="28" t="n">
        <v>3.75</v>
      </c>
      <c r="K15" s="260"/>
      <c r="L15" s="260"/>
      <c r="M15" s="260"/>
      <c r="N15" s="260"/>
    </row>
    <row r="16" customFormat="false" ht="192.75" hidden="false" customHeight="true" outlineLevel="0" collapsed="false">
      <c r="A16" s="274"/>
      <c r="B16" s="274"/>
      <c r="C16" s="280" t="s">
        <v>445</v>
      </c>
      <c r="D16" s="281" t="n">
        <v>3.75</v>
      </c>
      <c r="E16" s="277"/>
      <c r="F16" s="33"/>
      <c r="G16" s="282" t="s">
        <v>446</v>
      </c>
      <c r="H16" s="283" t="n">
        <v>3.75</v>
      </c>
      <c r="I16" s="277"/>
      <c r="J16" s="28"/>
      <c r="K16" s="271"/>
      <c r="L16" s="271"/>
      <c r="M16" s="271"/>
      <c r="N16" s="284"/>
    </row>
    <row r="17" customFormat="false" ht="45" hidden="false" customHeight="true" outlineLevel="0" collapsed="false">
      <c r="A17" s="272" t="s">
        <v>447</v>
      </c>
      <c r="B17" s="273" t="s">
        <v>448</v>
      </c>
      <c r="C17" s="272"/>
      <c r="D17" s="272"/>
      <c r="E17" s="285"/>
      <c r="F17" s="285" t="n">
        <f aca="false">SUM(F18:F31)</f>
        <v>9.11</v>
      </c>
      <c r="G17" s="272"/>
      <c r="H17" s="272"/>
      <c r="I17" s="285"/>
      <c r="J17" s="285" t="n">
        <f aca="false">SUM(J18:J31)</f>
        <v>7.5</v>
      </c>
      <c r="K17" s="260"/>
      <c r="L17" s="260"/>
      <c r="M17" s="260"/>
      <c r="N17" s="260"/>
    </row>
    <row r="18" customFormat="false" ht="45" hidden="false" customHeight="true" outlineLevel="0" collapsed="false">
      <c r="A18" s="28" t="n">
        <v>1</v>
      </c>
      <c r="B18" s="34" t="s">
        <v>449</v>
      </c>
      <c r="C18" s="286" t="s">
        <v>450</v>
      </c>
      <c r="D18" s="279" t="n">
        <v>2</v>
      </c>
      <c r="E18" s="287" t="s">
        <v>450</v>
      </c>
      <c r="F18" s="287" t="n">
        <v>2</v>
      </c>
      <c r="G18" s="288" t="s">
        <v>450</v>
      </c>
      <c r="H18" s="289" t="n">
        <v>2</v>
      </c>
      <c r="I18" s="28" t="s">
        <v>450</v>
      </c>
      <c r="J18" s="28" t="n">
        <v>2</v>
      </c>
      <c r="K18" s="260"/>
      <c r="L18" s="260"/>
      <c r="M18" s="260"/>
      <c r="N18" s="260"/>
    </row>
    <row r="19" customFormat="false" ht="15.6" hidden="false" customHeight="true" outlineLevel="0" collapsed="false">
      <c r="A19" s="28"/>
      <c r="B19" s="34"/>
      <c r="C19" s="283" t="s">
        <v>451</v>
      </c>
      <c r="D19" s="283" t="n">
        <v>1.5</v>
      </c>
      <c r="E19" s="287"/>
      <c r="F19" s="287"/>
      <c r="G19" s="290" t="s">
        <v>451</v>
      </c>
      <c r="H19" s="290" t="n">
        <v>1.5</v>
      </c>
      <c r="I19" s="28"/>
      <c r="J19" s="28"/>
    </row>
    <row r="20" customFormat="false" ht="39.75" hidden="false" customHeight="true" outlineLevel="0" collapsed="false">
      <c r="A20" s="28" t="n">
        <v>2</v>
      </c>
      <c r="B20" s="34" t="s">
        <v>452</v>
      </c>
      <c r="C20" s="286" t="s">
        <v>453</v>
      </c>
      <c r="D20" s="279" t="n">
        <v>2</v>
      </c>
      <c r="E20" s="28" t="n">
        <v>1.3</v>
      </c>
      <c r="F20" s="28" t="n">
        <v>0</v>
      </c>
      <c r="G20" s="288" t="s">
        <v>454</v>
      </c>
      <c r="H20" s="289" t="n">
        <v>2</v>
      </c>
      <c r="I20" s="28" t="n">
        <v>1.3</v>
      </c>
      <c r="J20" s="28" t="n">
        <v>0</v>
      </c>
    </row>
    <row r="21" customFormat="false" ht="30.75" hidden="false" customHeight="true" outlineLevel="0" collapsed="false">
      <c r="A21" s="28"/>
      <c r="B21" s="34"/>
      <c r="C21" s="283" t="n">
        <v>1.4</v>
      </c>
      <c r="D21" s="283" t="n">
        <v>1.5</v>
      </c>
      <c r="E21" s="28"/>
      <c r="F21" s="28"/>
      <c r="G21" s="290" t="n">
        <v>1.75</v>
      </c>
      <c r="H21" s="290" t="n">
        <v>1.5</v>
      </c>
      <c r="I21" s="28"/>
      <c r="J21" s="28"/>
    </row>
    <row r="22" customFormat="false" ht="61.5" hidden="false" customHeight="true" outlineLevel="0" collapsed="false">
      <c r="A22" s="28" t="n">
        <v>3</v>
      </c>
      <c r="B22" s="34" t="s">
        <v>455</v>
      </c>
      <c r="C22" s="291" t="s">
        <v>456</v>
      </c>
      <c r="D22" s="289" t="n">
        <v>2</v>
      </c>
      <c r="E22" s="33" t="s">
        <v>457</v>
      </c>
      <c r="F22" s="28" t="n">
        <v>1.5</v>
      </c>
      <c r="G22" s="292" t="s">
        <v>456</v>
      </c>
      <c r="H22" s="289" t="n">
        <v>2</v>
      </c>
      <c r="I22" s="33" t="s">
        <v>457</v>
      </c>
      <c r="J22" s="28" t="n">
        <v>1.5</v>
      </c>
    </row>
    <row r="23" customFormat="false" ht="42" hidden="false" customHeight="true" outlineLevel="0" collapsed="false">
      <c r="A23" s="28"/>
      <c r="B23" s="34"/>
      <c r="C23" s="293" t="s">
        <v>458</v>
      </c>
      <c r="D23" s="290" t="n">
        <v>1.5</v>
      </c>
      <c r="E23" s="33"/>
      <c r="F23" s="33"/>
      <c r="G23" s="294" t="s">
        <v>459</v>
      </c>
      <c r="H23" s="290" t="n">
        <v>1.5</v>
      </c>
      <c r="I23" s="33"/>
      <c r="J23" s="33"/>
    </row>
    <row r="24" customFormat="false" ht="37.5" hidden="false" customHeight="true" outlineLevel="0" collapsed="false">
      <c r="A24" s="28" t="n">
        <v>4</v>
      </c>
      <c r="B24" s="34" t="s">
        <v>460</v>
      </c>
      <c r="C24" s="286" t="s">
        <v>461</v>
      </c>
      <c r="D24" s="279" t="n">
        <v>2</v>
      </c>
      <c r="E24" s="28" t="n">
        <v>10.53</v>
      </c>
      <c r="F24" s="28" t="n">
        <v>2</v>
      </c>
      <c r="G24" s="288" t="s">
        <v>462</v>
      </c>
      <c r="H24" s="279" t="n">
        <v>2</v>
      </c>
      <c r="I24" s="28" t="n">
        <v>10.53</v>
      </c>
      <c r="J24" s="28" t="n">
        <v>2</v>
      </c>
    </row>
    <row r="25" customFormat="false" ht="15.6" hidden="false" customHeight="true" outlineLevel="0" collapsed="false">
      <c r="A25" s="28"/>
      <c r="B25" s="34"/>
      <c r="C25" s="295" t="n">
        <v>8</v>
      </c>
      <c r="D25" s="283" t="n">
        <v>1.5</v>
      </c>
      <c r="E25" s="28"/>
      <c r="F25" s="28"/>
      <c r="G25" s="296" t="n">
        <v>9</v>
      </c>
      <c r="H25" s="283" t="n">
        <v>1.5</v>
      </c>
      <c r="I25" s="28"/>
      <c r="J25" s="28"/>
    </row>
    <row r="26" customFormat="false" ht="42.75" hidden="false" customHeight="true" outlineLevel="0" collapsed="false">
      <c r="A26" s="28" t="n">
        <v>5</v>
      </c>
      <c r="B26" s="34" t="s">
        <v>463</v>
      </c>
      <c r="C26" s="288" t="s">
        <v>464</v>
      </c>
      <c r="D26" s="279" t="n">
        <v>2</v>
      </c>
      <c r="E26" s="28" t="n">
        <v>1.46</v>
      </c>
      <c r="F26" s="28" t="n">
        <v>1.61</v>
      </c>
      <c r="G26" s="286" t="s">
        <v>464</v>
      </c>
      <c r="H26" s="279" t="n">
        <v>2</v>
      </c>
      <c r="I26" s="28" t="n">
        <v>1.46</v>
      </c>
      <c r="J26" s="28" t="n">
        <v>0</v>
      </c>
    </row>
    <row r="27" customFormat="false" ht="22.5" hidden="false" customHeight="true" outlineLevel="0" collapsed="false">
      <c r="A27" s="28"/>
      <c r="B27" s="34"/>
      <c r="C27" s="290" t="n">
        <v>1.3</v>
      </c>
      <c r="D27" s="283" t="n">
        <v>1.5</v>
      </c>
      <c r="E27" s="28"/>
      <c r="F27" s="28"/>
      <c r="G27" s="283" t="n">
        <v>1.5</v>
      </c>
      <c r="H27" s="283" t="n">
        <v>1.5</v>
      </c>
      <c r="I27" s="28"/>
      <c r="J27" s="28"/>
    </row>
    <row r="28" customFormat="false" ht="36" hidden="false" customHeight="true" outlineLevel="0" collapsed="false">
      <c r="A28" s="28" t="n">
        <v>6</v>
      </c>
      <c r="B28" s="34" t="s">
        <v>465</v>
      </c>
      <c r="C28" s="286" t="s">
        <v>466</v>
      </c>
      <c r="D28" s="289" t="n">
        <v>2</v>
      </c>
      <c r="E28" s="28" t="n">
        <v>0.5</v>
      </c>
      <c r="F28" s="28" t="n">
        <v>2</v>
      </c>
      <c r="G28" s="288" t="s">
        <v>467</v>
      </c>
      <c r="H28" s="279" t="n">
        <v>2</v>
      </c>
      <c r="I28" s="28" t="n">
        <v>0.5</v>
      </c>
      <c r="J28" s="28" t="n">
        <v>2</v>
      </c>
    </row>
    <row r="29" customFormat="false" ht="30.75" hidden="false" customHeight="true" outlineLevel="0" collapsed="false">
      <c r="A29" s="28"/>
      <c r="B29" s="34"/>
      <c r="C29" s="295" t="n">
        <v>3</v>
      </c>
      <c r="D29" s="290" t="n">
        <v>1.5</v>
      </c>
      <c r="E29" s="28"/>
      <c r="F29" s="28"/>
      <c r="G29" s="290" t="n">
        <v>2.5</v>
      </c>
      <c r="H29" s="283" t="n">
        <v>1.5</v>
      </c>
      <c r="I29" s="28"/>
      <c r="J29" s="28"/>
    </row>
    <row r="30" customFormat="false" ht="24.75" hidden="false" customHeight="true" outlineLevel="0" collapsed="false">
      <c r="A30" s="28" t="n">
        <v>7</v>
      </c>
      <c r="B30" s="34" t="s">
        <v>468</v>
      </c>
      <c r="C30" s="286" t="s">
        <v>469</v>
      </c>
      <c r="D30" s="289" t="n">
        <v>1</v>
      </c>
      <c r="E30" s="28" t="n">
        <v>0.49</v>
      </c>
      <c r="F30" s="28" t="n">
        <v>0</v>
      </c>
      <c r="G30" s="286" t="s">
        <v>464</v>
      </c>
      <c r="H30" s="279" t="n">
        <v>1</v>
      </c>
      <c r="I30" s="28" t="n">
        <v>0.49</v>
      </c>
      <c r="J30" s="28" t="n">
        <v>0</v>
      </c>
    </row>
    <row r="31" customFormat="false" ht="15.75" hidden="false" customHeight="false" outlineLevel="0" collapsed="false">
      <c r="A31" s="28"/>
      <c r="B31" s="34"/>
      <c r="C31" s="283" t="n">
        <v>1.4</v>
      </c>
      <c r="D31" s="290" t="n">
        <v>0.75</v>
      </c>
      <c r="E31" s="28"/>
      <c r="F31" s="28"/>
      <c r="G31" s="283" t="n">
        <v>1.6</v>
      </c>
      <c r="H31" s="283" t="n">
        <v>0.75</v>
      </c>
      <c r="I31" s="28"/>
      <c r="J31" s="28"/>
    </row>
    <row r="32" customFormat="false" ht="31.5" hidden="false" customHeight="true" outlineLevel="0" collapsed="false">
      <c r="A32" s="268" t="s">
        <v>49</v>
      </c>
      <c r="B32" s="269" t="s">
        <v>470</v>
      </c>
      <c r="C32" s="268"/>
      <c r="D32" s="297" t="s">
        <v>471</v>
      </c>
      <c r="E32" s="297"/>
      <c r="F32" s="297" t="n">
        <f aca="false">SUM(F33:F36)</f>
        <v>7.58</v>
      </c>
      <c r="G32" s="268"/>
      <c r="H32" s="297" t="s">
        <v>471</v>
      </c>
      <c r="I32" s="297"/>
      <c r="J32" s="297" t="n">
        <f aca="false">SUM(J33:J36)</f>
        <v>4.69</v>
      </c>
    </row>
    <row r="33" customFormat="false" ht="29.25" hidden="false" customHeight="true" outlineLevel="0" collapsed="false">
      <c r="A33" s="28" t="n">
        <v>1</v>
      </c>
      <c r="B33" s="34" t="s">
        <v>472</v>
      </c>
      <c r="C33" s="288" t="s">
        <v>473</v>
      </c>
      <c r="D33" s="289" t="n">
        <v>2</v>
      </c>
      <c r="E33" s="28" t="n">
        <v>218.458</v>
      </c>
      <c r="F33" s="28" t="n">
        <v>1.58</v>
      </c>
      <c r="G33" s="288" t="s">
        <v>474</v>
      </c>
      <c r="H33" s="279" t="n">
        <v>2</v>
      </c>
      <c r="I33" s="28" t="n">
        <f aca="false">E33</f>
        <v>218.458</v>
      </c>
      <c r="J33" s="28" t="n">
        <v>0</v>
      </c>
    </row>
    <row r="34" customFormat="false" ht="15.6" hidden="false" customHeight="true" outlineLevel="0" collapsed="false">
      <c r="A34" s="28"/>
      <c r="B34" s="34"/>
      <c r="C34" s="290" t="n">
        <v>200</v>
      </c>
      <c r="D34" s="290" t="n">
        <v>1.5</v>
      </c>
      <c r="E34" s="28"/>
      <c r="F34" s="28"/>
      <c r="G34" s="290" t="n">
        <v>500</v>
      </c>
      <c r="H34" s="283" t="n">
        <v>1.5</v>
      </c>
      <c r="I34" s="28"/>
      <c r="J34" s="28"/>
    </row>
    <row r="35" customFormat="false" ht="20.25" hidden="false" customHeight="true" outlineLevel="0" collapsed="false">
      <c r="A35" s="28" t="n">
        <v>2</v>
      </c>
      <c r="B35" s="34" t="s">
        <v>475</v>
      </c>
      <c r="C35" s="286" t="s">
        <v>476</v>
      </c>
      <c r="D35" s="289" t="n">
        <v>6</v>
      </c>
      <c r="E35" s="28" t="n">
        <v>208.82</v>
      </c>
      <c r="F35" s="28" t="n">
        <v>6</v>
      </c>
      <c r="G35" s="288" t="s">
        <v>473</v>
      </c>
      <c r="H35" s="289" t="n">
        <v>6</v>
      </c>
      <c r="I35" s="28" t="n">
        <f aca="false">E35</f>
        <v>208.82</v>
      </c>
      <c r="J35" s="28" t="n">
        <v>4.69</v>
      </c>
    </row>
    <row r="36" customFormat="false" ht="15.75" hidden="false" customHeight="false" outlineLevel="0" collapsed="false">
      <c r="A36" s="28"/>
      <c r="B36" s="34"/>
      <c r="C36" s="283" t="n">
        <v>100</v>
      </c>
      <c r="D36" s="290" t="n">
        <v>4.5</v>
      </c>
      <c r="E36" s="28"/>
      <c r="F36" s="28"/>
      <c r="G36" s="290" t="n">
        <v>200</v>
      </c>
      <c r="H36" s="290" t="n">
        <v>4.5</v>
      </c>
      <c r="I36" s="28"/>
      <c r="J36" s="28"/>
    </row>
    <row r="37" customFormat="false" ht="15.6" hidden="false" customHeight="true" outlineLevel="0" collapsed="false">
      <c r="A37" s="268" t="s">
        <v>59</v>
      </c>
      <c r="B37" s="269" t="s">
        <v>477</v>
      </c>
      <c r="C37" s="268"/>
      <c r="D37" s="297" t="s">
        <v>471</v>
      </c>
      <c r="E37" s="297"/>
      <c r="F37" s="297" t="n">
        <f aca="false">SUM(F38:F41)</f>
        <v>6.81</v>
      </c>
      <c r="G37" s="268"/>
      <c r="H37" s="297" t="s">
        <v>471</v>
      </c>
      <c r="I37" s="297"/>
      <c r="J37" s="297" t="n">
        <f aca="false">SUM(J38:J41)</f>
        <v>1.9</v>
      </c>
      <c r="S37" s="0" t="n">
        <f aca="false">E33-9.638</f>
        <v>208.82</v>
      </c>
    </row>
    <row r="38" customFormat="false" ht="21.75" hidden="false" customHeight="true" outlineLevel="0" collapsed="false">
      <c r="A38" s="28" t="n">
        <v>1</v>
      </c>
      <c r="B38" s="34" t="s">
        <v>478</v>
      </c>
      <c r="C38" s="288" t="s">
        <v>479</v>
      </c>
      <c r="D38" s="289" t="n">
        <v>2</v>
      </c>
      <c r="E38" s="298" t="n">
        <v>2758.73</v>
      </c>
      <c r="F38" s="28" t="n">
        <v>2</v>
      </c>
      <c r="G38" s="286" t="s">
        <v>480</v>
      </c>
      <c r="H38" s="279" t="n">
        <v>2</v>
      </c>
      <c r="I38" s="298" t="n">
        <f aca="false">E38</f>
        <v>2758.73</v>
      </c>
      <c r="J38" s="28" t="n">
        <v>1.9</v>
      </c>
    </row>
    <row r="39" customFormat="false" ht="15.6" hidden="false" customHeight="true" outlineLevel="0" collapsed="false">
      <c r="A39" s="28"/>
      <c r="B39" s="34"/>
      <c r="C39" s="299" t="n">
        <v>1800</v>
      </c>
      <c r="D39" s="290" t="n">
        <v>1.5</v>
      </c>
      <c r="E39" s="298"/>
      <c r="F39" s="298"/>
      <c r="G39" s="300" t="n">
        <v>2000</v>
      </c>
      <c r="H39" s="283" t="n">
        <v>1.5</v>
      </c>
      <c r="I39" s="298"/>
      <c r="J39" s="298"/>
    </row>
    <row r="40" customFormat="false" ht="56.25" hidden="false" customHeight="true" outlineLevel="0" collapsed="false">
      <c r="A40" s="28" t="n">
        <v>2</v>
      </c>
      <c r="B40" s="34" t="s">
        <v>481</v>
      </c>
      <c r="C40" s="286" t="s">
        <v>482</v>
      </c>
      <c r="D40" s="289" t="n">
        <v>6</v>
      </c>
      <c r="E40" s="301" t="n">
        <v>8418.13</v>
      </c>
      <c r="F40" s="28" t="n">
        <v>4.81</v>
      </c>
      <c r="G40" s="286" t="s">
        <v>483</v>
      </c>
      <c r="H40" s="289" t="n">
        <v>6</v>
      </c>
      <c r="I40" s="301" t="n">
        <f aca="false">E40</f>
        <v>8418.13</v>
      </c>
      <c r="J40" s="28" t="n">
        <v>0</v>
      </c>
    </row>
    <row r="41" customFormat="false" ht="66.75" hidden="false" customHeight="true" outlineLevel="0" collapsed="false">
      <c r="A41" s="28"/>
      <c r="B41" s="34"/>
      <c r="C41" s="300" t="n">
        <v>8000</v>
      </c>
      <c r="D41" s="290" t="n">
        <v>4.5</v>
      </c>
      <c r="E41" s="301"/>
      <c r="F41" s="28"/>
      <c r="G41" s="300" t="n">
        <v>10000</v>
      </c>
      <c r="H41" s="290" t="n">
        <v>4.5</v>
      </c>
      <c r="I41" s="301"/>
      <c r="J41" s="28"/>
    </row>
    <row r="42" customFormat="false" ht="15.6" hidden="false" customHeight="true" outlineLevel="0" collapsed="false">
      <c r="A42" s="268" t="s">
        <v>79</v>
      </c>
      <c r="B42" s="269" t="s">
        <v>484</v>
      </c>
      <c r="C42" s="268"/>
      <c r="D42" s="297" t="s">
        <v>485</v>
      </c>
      <c r="E42" s="297"/>
      <c r="F42" s="297" t="n">
        <f aca="false">SUM(F43:F46)</f>
        <v>6</v>
      </c>
      <c r="G42" s="297" t="s">
        <v>485</v>
      </c>
      <c r="H42" s="268"/>
      <c r="I42" s="297"/>
      <c r="J42" s="297" t="n">
        <f aca="false">SUM(J43:J46)</f>
        <v>5.42</v>
      </c>
    </row>
    <row r="43" customFormat="false" ht="47.25" hidden="false" customHeight="true" outlineLevel="0" collapsed="false">
      <c r="A43" s="28" t="n">
        <v>1</v>
      </c>
      <c r="B43" s="34" t="s">
        <v>486</v>
      </c>
      <c r="C43" s="288" t="s">
        <v>487</v>
      </c>
      <c r="D43" s="279" t="n">
        <v>1.5</v>
      </c>
      <c r="E43" s="28" t="n">
        <v>86.2</v>
      </c>
      <c r="F43" s="28" t="n">
        <v>1.5</v>
      </c>
      <c r="G43" s="288" t="s">
        <v>488</v>
      </c>
      <c r="H43" s="279" t="n">
        <v>1.5</v>
      </c>
      <c r="I43" s="28" t="n">
        <f aca="false">E43</f>
        <v>86.2</v>
      </c>
      <c r="J43" s="28" t="n">
        <v>1.5</v>
      </c>
    </row>
    <row r="44" customFormat="false" ht="15.6" hidden="false" customHeight="true" outlineLevel="0" collapsed="false">
      <c r="A44" s="28"/>
      <c r="B44" s="34"/>
      <c r="C44" s="290" t="n">
        <v>65</v>
      </c>
      <c r="D44" s="295" t="n">
        <v>1</v>
      </c>
      <c r="E44" s="28"/>
      <c r="F44" s="28"/>
      <c r="G44" s="290" t="n">
        <v>65</v>
      </c>
      <c r="H44" s="295" t="n">
        <v>1</v>
      </c>
      <c r="I44" s="28"/>
      <c r="J44" s="28"/>
    </row>
    <row r="45" customFormat="false" ht="24.75" hidden="false" customHeight="true" outlineLevel="0" collapsed="false">
      <c r="A45" s="28" t="n">
        <v>2</v>
      </c>
      <c r="B45" s="34" t="s">
        <v>489</v>
      </c>
      <c r="C45" s="288" t="s">
        <v>490</v>
      </c>
      <c r="D45" s="289" t="n">
        <v>4.5</v>
      </c>
      <c r="E45" s="28" t="n">
        <v>87.1</v>
      </c>
      <c r="F45" s="28" t="n">
        <v>4.5</v>
      </c>
      <c r="G45" s="288" t="s">
        <v>491</v>
      </c>
      <c r="H45" s="279" t="n">
        <v>4.5</v>
      </c>
      <c r="I45" s="28" t="n">
        <f aca="false">E45</f>
        <v>87.1</v>
      </c>
      <c r="J45" s="28" t="n">
        <v>3.92</v>
      </c>
    </row>
    <row r="46" customFormat="false" ht="28.5" hidden="false" customHeight="true" outlineLevel="0" collapsed="false">
      <c r="A46" s="28"/>
      <c r="B46" s="34"/>
      <c r="C46" s="290" t="n">
        <v>80</v>
      </c>
      <c r="D46" s="296" t="n">
        <v>3.5</v>
      </c>
      <c r="E46" s="28"/>
      <c r="F46" s="28"/>
      <c r="G46" s="290" t="n">
        <v>85</v>
      </c>
      <c r="H46" s="295" t="n">
        <v>3.5</v>
      </c>
      <c r="I46" s="28"/>
      <c r="J46" s="28"/>
    </row>
    <row r="47" customFormat="false" ht="69" hidden="false" customHeight="true" outlineLevel="0" collapsed="false">
      <c r="A47" s="268" t="s">
        <v>82</v>
      </c>
      <c r="B47" s="269" t="s">
        <v>492</v>
      </c>
      <c r="C47" s="268"/>
      <c r="D47" s="297" t="s">
        <v>493</v>
      </c>
      <c r="E47" s="297"/>
      <c r="F47" s="297" t="n">
        <f aca="false">F48+F143</f>
        <v>53.16</v>
      </c>
      <c r="G47" s="268"/>
      <c r="H47" s="297" t="s">
        <v>493</v>
      </c>
      <c r="I47" s="297"/>
      <c r="J47" s="297" t="n">
        <f aca="false">J48+J143</f>
        <v>45.27</v>
      </c>
    </row>
    <row r="48" customFormat="false" ht="69" hidden="false" customHeight="true" outlineLevel="0" collapsed="false">
      <c r="A48" s="272" t="s">
        <v>438</v>
      </c>
      <c r="B48" s="273" t="s">
        <v>494</v>
      </c>
      <c r="C48" s="272"/>
      <c r="D48" s="285" t="s">
        <v>495</v>
      </c>
      <c r="E48" s="285"/>
      <c r="F48" s="285" t="n">
        <f aca="false">F49+F72+F103+F128</f>
        <v>43.16</v>
      </c>
      <c r="G48" s="272"/>
      <c r="H48" s="285" t="s">
        <v>495</v>
      </c>
      <c r="I48" s="285"/>
      <c r="J48" s="285" t="n">
        <f aca="false">J49+J72+J103+J128</f>
        <v>35.27</v>
      </c>
    </row>
    <row r="49" customFormat="false" ht="21" hidden="false" customHeight="true" outlineLevel="0" collapsed="false">
      <c r="A49" s="302" t="s">
        <v>102</v>
      </c>
      <c r="B49" s="303" t="s">
        <v>496</v>
      </c>
      <c r="C49" s="302"/>
      <c r="D49" s="304" t="s">
        <v>497</v>
      </c>
      <c r="E49" s="304"/>
      <c r="F49" s="304" t="n">
        <f aca="false">F50+F55</f>
        <v>9.51</v>
      </c>
      <c r="G49" s="302"/>
      <c r="H49" s="302" t="s">
        <v>497</v>
      </c>
      <c r="I49" s="304"/>
      <c r="J49" s="304" t="n">
        <f aca="false">J50+J55</f>
        <v>7.75</v>
      </c>
    </row>
    <row r="50" customFormat="false" ht="24" hidden="false" customHeight="true" outlineLevel="0" collapsed="false">
      <c r="A50" s="305" t="s">
        <v>498</v>
      </c>
      <c r="B50" s="306" t="s">
        <v>499</v>
      </c>
      <c r="C50" s="305"/>
      <c r="D50" s="305" t="s">
        <v>500</v>
      </c>
      <c r="E50" s="307"/>
      <c r="F50" s="307" t="n">
        <f aca="false">SUM(F51:F54)</f>
        <v>1.75</v>
      </c>
      <c r="G50" s="305"/>
      <c r="H50" s="305" t="s">
        <v>500</v>
      </c>
      <c r="I50" s="307"/>
      <c r="J50" s="307" t="n">
        <f aca="false">SUM(J51:J54)</f>
        <v>1.75</v>
      </c>
    </row>
    <row r="51" customFormat="false" ht="27" hidden="false" customHeight="true" outlineLevel="0" collapsed="false">
      <c r="A51" s="28" t="n">
        <v>1</v>
      </c>
      <c r="B51" s="34" t="s">
        <v>501</v>
      </c>
      <c r="C51" s="288" t="s">
        <v>502</v>
      </c>
      <c r="D51" s="279" t="n">
        <v>1</v>
      </c>
      <c r="E51" s="28" t="n">
        <v>28</v>
      </c>
      <c r="F51" s="28" t="n">
        <v>0.75</v>
      </c>
      <c r="G51" s="286" t="s">
        <v>502</v>
      </c>
      <c r="H51" s="289" t="n">
        <v>1</v>
      </c>
      <c r="I51" s="28" t="n">
        <f aca="false">E51</f>
        <v>28</v>
      </c>
      <c r="J51" s="28" t="n">
        <v>0.75</v>
      </c>
      <c r="K51" s="260"/>
      <c r="L51" s="260"/>
      <c r="M51" s="260"/>
    </row>
    <row r="52" customFormat="false" ht="43.5" hidden="false" customHeight="true" outlineLevel="0" collapsed="false">
      <c r="A52" s="28"/>
      <c r="B52" s="34"/>
      <c r="C52" s="296" t="n">
        <v>28</v>
      </c>
      <c r="D52" s="308" t="n">
        <v>0.75</v>
      </c>
      <c r="E52" s="28"/>
      <c r="F52" s="28"/>
      <c r="G52" s="295" t="n">
        <v>28</v>
      </c>
      <c r="H52" s="309" t="n">
        <v>0.75</v>
      </c>
      <c r="I52" s="28"/>
      <c r="J52" s="28"/>
      <c r="K52" s="260"/>
      <c r="L52" s="260"/>
      <c r="M52" s="260"/>
    </row>
    <row r="53" customFormat="false" ht="21" hidden="false" customHeight="true" outlineLevel="0" collapsed="false">
      <c r="A53" s="28" t="n">
        <v>2</v>
      </c>
      <c r="B53" s="34" t="s">
        <v>503</v>
      </c>
      <c r="C53" s="288" t="s">
        <v>504</v>
      </c>
      <c r="D53" s="289" t="n">
        <v>1</v>
      </c>
      <c r="E53" s="28" t="n">
        <v>95</v>
      </c>
      <c r="F53" s="28" t="n">
        <v>1</v>
      </c>
      <c r="G53" s="288" t="s">
        <v>504</v>
      </c>
      <c r="H53" s="289" t="n">
        <v>1</v>
      </c>
      <c r="I53" s="28" t="n">
        <f aca="false">E53</f>
        <v>95</v>
      </c>
      <c r="J53" s="28" t="n">
        <v>1</v>
      </c>
      <c r="K53" s="260"/>
      <c r="L53" s="260"/>
      <c r="M53" s="260"/>
    </row>
    <row r="54" customFormat="false" ht="36" hidden="false" customHeight="true" outlineLevel="0" collapsed="false">
      <c r="A54" s="28"/>
      <c r="B54" s="34"/>
      <c r="C54" s="290" t="n">
        <v>90</v>
      </c>
      <c r="D54" s="309" t="n">
        <v>0.75</v>
      </c>
      <c r="E54" s="28"/>
      <c r="F54" s="28"/>
      <c r="G54" s="290" t="n">
        <v>90</v>
      </c>
      <c r="H54" s="309" t="n">
        <v>0.75</v>
      </c>
      <c r="I54" s="28"/>
      <c r="J54" s="28"/>
      <c r="K54" s="260"/>
      <c r="L54" s="260"/>
      <c r="M54" s="260"/>
    </row>
    <row r="55" customFormat="false" ht="15.6" hidden="false" customHeight="true" outlineLevel="0" collapsed="false">
      <c r="A55" s="305" t="s">
        <v>505</v>
      </c>
      <c r="B55" s="310" t="s">
        <v>506</v>
      </c>
      <c r="C55" s="305"/>
      <c r="D55" s="305" t="s">
        <v>471</v>
      </c>
      <c r="E55" s="305"/>
      <c r="F55" s="305" t="n">
        <f aca="false">SUM(F56:F71)</f>
        <v>7.76</v>
      </c>
      <c r="G55" s="305"/>
      <c r="H55" s="305" t="s">
        <v>471</v>
      </c>
      <c r="I55" s="305"/>
      <c r="J55" s="305" t="n">
        <f aca="false">SUM(J56:J71)</f>
        <v>6</v>
      </c>
      <c r="K55" s="260"/>
      <c r="L55" s="260"/>
      <c r="M55" s="260"/>
    </row>
    <row r="56" customFormat="false" ht="37.5" hidden="false" customHeight="true" outlineLevel="0" collapsed="false">
      <c r="A56" s="28" t="n">
        <v>1</v>
      </c>
      <c r="B56" s="34" t="s">
        <v>507</v>
      </c>
      <c r="C56" s="288" t="n">
        <v>60</v>
      </c>
      <c r="D56" s="279" t="n">
        <v>1</v>
      </c>
      <c r="E56" s="28" t="n">
        <v>94.44</v>
      </c>
      <c r="F56" s="28" t="n">
        <v>1</v>
      </c>
      <c r="G56" s="288" t="n">
        <v>60</v>
      </c>
      <c r="H56" s="289" t="n">
        <v>1</v>
      </c>
      <c r="I56" s="28" t="n">
        <f aca="false">E56</f>
        <v>94.44</v>
      </c>
      <c r="J56" s="28" t="n">
        <v>1</v>
      </c>
      <c r="K56" s="260"/>
      <c r="L56" s="260"/>
      <c r="M56" s="260"/>
    </row>
    <row r="57" customFormat="false" ht="23.25" hidden="false" customHeight="true" outlineLevel="0" collapsed="false">
      <c r="A57" s="28"/>
      <c r="B57" s="34"/>
      <c r="C57" s="290" t="n">
        <v>45</v>
      </c>
      <c r="D57" s="308" t="n">
        <v>0.75</v>
      </c>
      <c r="E57" s="28"/>
      <c r="F57" s="28"/>
      <c r="G57" s="290" t="n">
        <v>45</v>
      </c>
      <c r="H57" s="309" t="n">
        <v>0.75</v>
      </c>
      <c r="I57" s="28"/>
      <c r="J57" s="28"/>
      <c r="K57" s="260"/>
      <c r="L57" s="260"/>
      <c r="M57" s="260"/>
    </row>
    <row r="58" customFormat="false" ht="42" hidden="false" customHeight="true" outlineLevel="0" collapsed="false">
      <c r="A58" s="28" t="n">
        <v>2</v>
      </c>
      <c r="B58" s="34" t="s">
        <v>508</v>
      </c>
      <c r="C58" s="286" t="s">
        <v>509</v>
      </c>
      <c r="D58" s="279" t="n">
        <v>1</v>
      </c>
      <c r="E58" s="28" t="n">
        <v>7.27</v>
      </c>
      <c r="F58" s="28" t="n">
        <v>1</v>
      </c>
      <c r="G58" s="286" t="s">
        <v>509</v>
      </c>
      <c r="H58" s="289" t="n">
        <v>1</v>
      </c>
      <c r="I58" s="28" t="n">
        <f aca="false">E58</f>
        <v>7.27</v>
      </c>
      <c r="J58" s="28" t="n">
        <v>1</v>
      </c>
      <c r="K58" s="260"/>
      <c r="L58" s="260"/>
      <c r="M58" s="260"/>
    </row>
    <row r="59" customFormat="false" ht="33.75" hidden="false" customHeight="true" outlineLevel="0" collapsed="false">
      <c r="A59" s="28"/>
      <c r="B59" s="34"/>
      <c r="C59" s="283" t="n">
        <v>4</v>
      </c>
      <c r="D59" s="308" t="n">
        <v>0.75</v>
      </c>
      <c r="E59" s="28"/>
      <c r="F59" s="28"/>
      <c r="G59" s="283" t="n">
        <v>4</v>
      </c>
      <c r="H59" s="309" t="n">
        <v>0.75</v>
      </c>
      <c r="I59" s="28"/>
      <c r="J59" s="28"/>
      <c r="K59" s="260"/>
      <c r="L59" s="260"/>
      <c r="M59" s="260"/>
    </row>
    <row r="60" customFormat="false" ht="42" hidden="false" customHeight="true" outlineLevel="0" collapsed="false">
      <c r="A60" s="28" t="n">
        <v>3</v>
      </c>
      <c r="B60" s="34" t="s">
        <v>510</v>
      </c>
      <c r="C60" s="286" t="s">
        <v>464</v>
      </c>
      <c r="D60" s="279" t="n">
        <v>1</v>
      </c>
      <c r="E60" s="28" t="n">
        <v>3.09</v>
      </c>
      <c r="F60" s="28" t="n">
        <v>1</v>
      </c>
      <c r="G60" s="286" t="s">
        <v>464</v>
      </c>
      <c r="H60" s="289" t="n">
        <v>1</v>
      </c>
      <c r="I60" s="28" t="n">
        <f aca="false">E60</f>
        <v>3.09</v>
      </c>
      <c r="J60" s="28" t="n">
        <v>1</v>
      </c>
      <c r="K60" s="260"/>
      <c r="L60" s="260"/>
      <c r="M60" s="260"/>
    </row>
    <row r="61" customFormat="false" ht="30.75" hidden="false" customHeight="true" outlineLevel="0" collapsed="false">
      <c r="A61" s="28"/>
      <c r="B61" s="34"/>
      <c r="C61" s="283" t="n">
        <v>1.5</v>
      </c>
      <c r="D61" s="308" t="n">
        <v>0.75</v>
      </c>
      <c r="E61" s="28"/>
      <c r="F61" s="28"/>
      <c r="G61" s="283" t="n">
        <v>1.5</v>
      </c>
      <c r="H61" s="309" t="n">
        <v>0.75</v>
      </c>
      <c r="I61" s="28"/>
      <c r="J61" s="28"/>
      <c r="K61" s="260"/>
      <c r="L61" s="260"/>
      <c r="M61" s="260"/>
    </row>
    <row r="62" customFormat="false" ht="36.75" hidden="false" customHeight="true" outlineLevel="0" collapsed="false">
      <c r="A62" s="28" t="n">
        <v>4</v>
      </c>
      <c r="B62" s="34" t="s">
        <v>511</v>
      </c>
      <c r="C62" s="288" t="s">
        <v>512</v>
      </c>
      <c r="D62" s="279" t="n">
        <v>1</v>
      </c>
      <c r="E62" s="28" t="n">
        <v>67.4</v>
      </c>
      <c r="F62" s="28" t="n">
        <v>1</v>
      </c>
      <c r="G62" s="288" t="s">
        <v>512</v>
      </c>
      <c r="H62" s="289" t="n">
        <v>1</v>
      </c>
      <c r="I62" s="28" t="n">
        <f aca="false">E62</f>
        <v>67.4</v>
      </c>
      <c r="J62" s="28" t="n">
        <v>1</v>
      </c>
      <c r="K62" s="260"/>
      <c r="L62" s="260"/>
      <c r="M62" s="260"/>
    </row>
    <row r="63" customFormat="false" ht="36.75" hidden="false" customHeight="true" outlineLevel="0" collapsed="false">
      <c r="A63" s="28"/>
      <c r="B63" s="34"/>
      <c r="C63" s="290" t="n">
        <v>28</v>
      </c>
      <c r="D63" s="308" t="n">
        <v>0.75</v>
      </c>
      <c r="E63" s="28"/>
      <c r="F63" s="28"/>
      <c r="G63" s="290" t="n">
        <v>30</v>
      </c>
      <c r="H63" s="309" t="n">
        <v>0.75</v>
      </c>
      <c r="I63" s="28"/>
      <c r="J63" s="28"/>
      <c r="K63" s="260"/>
      <c r="L63" s="260"/>
      <c r="M63" s="260"/>
    </row>
    <row r="64" customFormat="false" ht="23.25" hidden="false" customHeight="true" outlineLevel="0" collapsed="false">
      <c r="A64" s="28" t="n">
        <v>5</v>
      </c>
      <c r="B64" s="34" t="s">
        <v>513</v>
      </c>
      <c r="C64" s="286" t="s">
        <v>514</v>
      </c>
      <c r="D64" s="279" t="n">
        <v>1</v>
      </c>
      <c r="E64" s="28" t="n">
        <v>16</v>
      </c>
      <c r="F64" s="28" t="n">
        <v>0.88</v>
      </c>
      <c r="G64" s="288" t="s">
        <v>515</v>
      </c>
      <c r="H64" s="289" t="n">
        <v>1</v>
      </c>
      <c r="I64" s="28" t="n">
        <v>16</v>
      </c>
      <c r="J64" s="28" t="n">
        <v>0</v>
      </c>
      <c r="K64" s="260"/>
      <c r="L64" s="260"/>
      <c r="M64" s="311"/>
    </row>
    <row r="65" customFormat="false" ht="15.6" hidden="false" customHeight="true" outlineLevel="0" collapsed="false">
      <c r="A65" s="28"/>
      <c r="B65" s="34"/>
      <c r="C65" s="283" t="n">
        <v>10</v>
      </c>
      <c r="D65" s="308" t="n">
        <v>0.75</v>
      </c>
      <c r="E65" s="28"/>
      <c r="F65" s="28"/>
      <c r="G65" s="290" t="n">
        <v>20</v>
      </c>
      <c r="H65" s="309" t="n">
        <v>0.75</v>
      </c>
      <c r="I65" s="28"/>
      <c r="J65" s="28"/>
      <c r="K65" s="260"/>
      <c r="L65" s="260"/>
      <c r="M65" s="260"/>
    </row>
    <row r="66" customFormat="false" ht="23.25" hidden="false" customHeight="true" outlineLevel="0" collapsed="false">
      <c r="A66" s="28" t="n">
        <v>6</v>
      </c>
      <c r="B66" s="34" t="s">
        <v>516</v>
      </c>
      <c r="C66" s="288" t="s">
        <v>517</v>
      </c>
      <c r="D66" s="279" t="n">
        <v>1</v>
      </c>
      <c r="E66" s="28" t="n">
        <v>27</v>
      </c>
      <c r="F66" s="28" t="n">
        <v>1</v>
      </c>
      <c r="G66" s="286" t="s">
        <v>518</v>
      </c>
      <c r="H66" s="279" t="n">
        <v>1</v>
      </c>
      <c r="I66" s="28" t="n">
        <v>27</v>
      </c>
      <c r="J66" s="28" t="n">
        <v>1</v>
      </c>
      <c r="K66" s="260"/>
      <c r="L66" s="260"/>
      <c r="M66" s="260"/>
    </row>
    <row r="67" customFormat="false" ht="15.6" hidden="false" customHeight="true" outlineLevel="0" collapsed="false">
      <c r="A67" s="28"/>
      <c r="B67" s="34"/>
      <c r="C67" s="290" t="n">
        <v>6</v>
      </c>
      <c r="D67" s="308" t="n">
        <v>0.75</v>
      </c>
      <c r="E67" s="28"/>
      <c r="F67" s="28"/>
      <c r="G67" s="283" t="n">
        <v>10</v>
      </c>
      <c r="H67" s="308" t="n">
        <v>0.75</v>
      </c>
      <c r="I67" s="28"/>
      <c r="J67" s="28"/>
      <c r="K67" s="260"/>
    </row>
    <row r="68" customFormat="false" ht="24" hidden="false" customHeight="true" outlineLevel="0" collapsed="false">
      <c r="A68" s="28" t="n">
        <v>7</v>
      </c>
      <c r="B68" s="34" t="s">
        <v>519</v>
      </c>
      <c r="C68" s="286" t="s">
        <v>520</v>
      </c>
      <c r="D68" s="279" t="n">
        <v>1</v>
      </c>
      <c r="E68" s="28" t="n">
        <v>6</v>
      </c>
      <c r="F68" s="28" t="n">
        <v>0.88</v>
      </c>
      <c r="G68" s="288" t="s">
        <v>517</v>
      </c>
      <c r="H68" s="289" t="n">
        <v>1</v>
      </c>
      <c r="I68" s="28" t="n">
        <v>6</v>
      </c>
      <c r="J68" s="28" t="n">
        <v>0</v>
      </c>
      <c r="K68" s="260"/>
    </row>
    <row r="69" customFormat="false" ht="15.6" hidden="false" customHeight="true" outlineLevel="0" collapsed="false">
      <c r="A69" s="28"/>
      <c r="B69" s="34"/>
      <c r="C69" s="283" t="n">
        <v>5</v>
      </c>
      <c r="D69" s="308" t="n">
        <v>0.75</v>
      </c>
      <c r="E69" s="28"/>
      <c r="F69" s="28"/>
      <c r="G69" s="290" t="n">
        <v>7</v>
      </c>
      <c r="H69" s="309" t="n">
        <v>0.75</v>
      </c>
      <c r="I69" s="28"/>
      <c r="J69" s="28"/>
      <c r="K69" s="260"/>
    </row>
    <row r="70" customFormat="false" ht="28.5" hidden="false" customHeight="true" outlineLevel="0" collapsed="false">
      <c r="A70" s="28" t="n">
        <v>8</v>
      </c>
      <c r="B70" s="34" t="s">
        <v>521</v>
      </c>
      <c r="C70" s="286" t="s">
        <v>517</v>
      </c>
      <c r="D70" s="279" t="n">
        <v>1</v>
      </c>
      <c r="E70" s="28" t="n">
        <v>17</v>
      </c>
      <c r="F70" s="28" t="n">
        <v>1</v>
      </c>
      <c r="G70" s="288" t="s">
        <v>518</v>
      </c>
      <c r="H70" s="289" t="n">
        <v>1</v>
      </c>
      <c r="I70" s="28" t="n">
        <v>17</v>
      </c>
      <c r="J70" s="28" t="n">
        <v>1</v>
      </c>
      <c r="K70" s="260"/>
    </row>
    <row r="71" customFormat="false" ht="18.75" hidden="false" customHeight="false" outlineLevel="0" collapsed="false">
      <c r="A71" s="28"/>
      <c r="B71" s="34"/>
      <c r="C71" s="283" t="n">
        <v>7</v>
      </c>
      <c r="D71" s="308" t="n">
        <v>0.75</v>
      </c>
      <c r="E71" s="28"/>
      <c r="F71" s="28"/>
      <c r="G71" s="290" t="n">
        <v>10</v>
      </c>
      <c r="H71" s="309" t="n">
        <v>0.75</v>
      </c>
      <c r="I71" s="28"/>
      <c r="J71" s="28"/>
      <c r="K71" s="262"/>
    </row>
    <row r="72" customFormat="false" ht="39.75" hidden="false" customHeight="true" outlineLevel="0" collapsed="false">
      <c r="A72" s="302" t="s">
        <v>49</v>
      </c>
      <c r="B72" s="303" t="s">
        <v>522</v>
      </c>
      <c r="C72" s="302"/>
      <c r="D72" s="302" t="s">
        <v>523</v>
      </c>
      <c r="E72" s="302"/>
      <c r="F72" s="302" t="n">
        <f aca="false">F73+F84+F91+F96</f>
        <v>9.28</v>
      </c>
      <c r="G72" s="302"/>
      <c r="H72" s="302" t="s">
        <v>523</v>
      </c>
      <c r="I72" s="302"/>
      <c r="J72" s="302" t="n">
        <f aca="false">J73+J84+J91+J96</f>
        <v>6.83</v>
      </c>
      <c r="K72" s="260"/>
    </row>
    <row r="73" customFormat="false" ht="29.25" hidden="false" customHeight="true" outlineLevel="0" collapsed="false">
      <c r="A73" s="305" t="s">
        <v>524</v>
      </c>
      <c r="B73" s="310" t="s">
        <v>525</v>
      </c>
      <c r="C73" s="305"/>
      <c r="D73" s="305" t="s">
        <v>485</v>
      </c>
      <c r="E73" s="312"/>
      <c r="F73" s="312" t="n">
        <f aca="false">SUM(F74:F83)</f>
        <v>1.6</v>
      </c>
      <c r="G73" s="305"/>
      <c r="H73" s="305" t="s">
        <v>485</v>
      </c>
      <c r="I73" s="312"/>
      <c r="J73" s="312" t="n">
        <f aca="false">SUM(J74:J83)</f>
        <v>0</v>
      </c>
      <c r="K73" s="260"/>
    </row>
    <row r="74" customFormat="false" ht="29.25" hidden="false" customHeight="true" outlineLevel="0" collapsed="false">
      <c r="A74" s="28" t="n">
        <v>1</v>
      </c>
      <c r="B74" s="34" t="s">
        <v>526</v>
      </c>
      <c r="C74" s="286" t="s">
        <v>527</v>
      </c>
      <c r="D74" s="279" t="n">
        <v>1</v>
      </c>
      <c r="E74" s="28" t="s">
        <v>528</v>
      </c>
      <c r="F74" s="28" t="n">
        <v>0.75</v>
      </c>
      <c r="G74" s="286" t="s">
        <v>529</v>
      </c>
      <c r="H74" s="279" t="n">
        <v>1</v>
      </c>
      <c r="I74" s="28" t="s">
        <v>528</v>
      </c>
      <c r="J74" s="28" t="n">
        <v>0</v>
      </c>
      <c r="K74" s="313"/>
    </row>
    <row r="75" customFormat="false" ht="33.75" hidden="false" customHeight="true" outlineLevel="0" collapsed="false">
      <c r="A75" s="28"/>
      <c r="B75" s="34"/>
      <c r="C75" s="283" t="s">
        <v>528</v>
      </c>
      <c r="D75" s="308" t="n">
        <v>0.75</v>
      </c>
      <c r="E75" s="28"/>
      <c r="F75" s="28"/>
      <c r="G75" s="283" t="s">
        <v>527</v>
      </c>
      <c r="H75" s="308" t="n">
        <v>0.75</v>
      </c>
      <c r="I75" s="28"/>
      <c r="J75" s="28"/>
      <c r="K75" s="314"/>
    </row>
    <row r="76" customFormat="false" ht="27" hidden="false" customHeight="true" outlineLevel="0" collapsed="false">
      <c r="A76" s="28" t="n">
        <v>2</v>
      </c>
      <c r="B76" s="34" t="s">
        <v>530</v>
      </c>
      <c r="C76" s="288" t="s">
        <v>531</v>
      </c>
      <c r="D76" s="279" t="n">
        <v>1</v>
      </c>
      <c r="E76" s="28" t="n">
        <v>7.81</v>
      </c>
      <c r="F76" s="28" t="n">
        <v>0</v>
      </c>
      <c r="G76" s="286" t="s">
        <v>532</v>
      </c>
      <c r="H76" s="279" t="n">
        <v>1</v>
      </c>
      <c r="I76" s="28" t="n">
        <v>7.81</v>
      </c>
      <c r="J76" s="28" t="n">
        <v>0</v>
      </c>
      <c r="K76" s="260"/>
    </row>
    <row r="77" customFormat="false" ht="15.6" hidden="false" customHeight="true" outlineLevel="0" collapsed="false">
      <c r="A77" s="28"/>
      <c r="B77" s="34"/>
      <c r="C77" s="290" t="n">
        <v>15</v>
      </c>
      <c r="D77" s="308" t="n">
        <v>0.75</v>
      </c>
      <c r="E77" s="28"/>
      <c r="F77" s="28"/>
      <c r="G77" s="283" t="n">
        <v>16</v>
      </c>
      <c r="H77" s="308" t="n">
        <v>0.75</v>
      </c>
      <c r="I77" s="28"/>
      <c r="J77" s="28"/>
      <c r="K77" s="260"/>
    </row>
    <row r="78" customFormat="false" ht="21" hidden="false" customHeight="true" outlineLevel="0" collapsed="false">
      <c r="A78" s="28" t="n">
        <v>3</v>
      </c>
      <c r="B78" s="34" t="s">
        <v>533</v>
      </c>
      <c r="C78" s="288" t="s">
        <v>534</v>
      </c>
      <c r="D78" s="289" t="n">
        <v>2</v>
      </c>
      <c r="E78" s="28" t="n">
        <v>2.18</v>
      </c>
      <c r="F78" s="28" t="n">
        <v>0</v>
      </c>
      <c r="G78" s="288" t="s">
        <v>517</v>
      </c>
      <c r="H78" s="289" t="n">
        <v>2</v>
      </c>
      <c r="I78" s="28" t="n">
        <v>2.18</v>
      </c>
      <c r="J78" s="28" t="n">
        <v>0</v>
      </c>
      <c r="K78" s="260"/>
    </row>
    <row r="79" customFormat="false" ht="65.25" hidden="false" customHeight="true" outlineLevel="0" collapsed="false">
      <c r="A79" s="28"/>
      <c r="B79" s="34"/>
      <c r="C79" s="290" t="n">
        <v>6</v>
      </c>
      <c r="D79" s="309" t="n">
        <v>1.5</v>
      </c>
      <c r="E79" s="28"/>
      <c r="F79" s="28"/>
      <c r="G79" s="290" t="n">
        <v>8</v>
      </c>
      <c r="H79" s="309" t="n">
        <v>1.5</v>
      </c>
      <c r="I79" s="28"/>
      <c r="J79" s="28"/>
      <c r="K79" s="260"/>
    </row>
    <row r="80" customFormat="false" ht="15.75" hidden="false" customHeight="true" outlineLevel="0" collapsed="false">
      <c r="A80" s="28" t="n">
        <v>4</v>
      </c>
      <c r="B80" s="34" t="s">
        <v>535</v>
      </c>
      <c r="C80" s="286" t="s">
        <v>536</v>
      </c>
      <c r="D80" s="279" t="n">
        <v>1</v>
      </c>
      <c r="E80" s="28" t="n">
        <v>7.77</v>
      </c>
      <c r="F80" s="28" t="n">
        <v>0</v>
      </c>
      <c r="G80" s="288" t="s">
        <v>537</v>
      </c>
      <c r="H80" s="289" t="n">
        <v>1</v>
      </c>
      <c r="I80" s="28" t="n">
        <f aca="false">E80</f>
        <v>7.77</v>
      </c>
      <c r="J80" s="28" t="n">
        <v>0</v>
      </c>
      <c r="K80" s="260"/>
    </row>
    <row r="81" customFormat="false" ht="41.25" hidden="false" customHeight="true" outlineLevel="0" collapsed="false">
      <c r="A81" s="28"/>
      <c r="B81" s="34"/>
      <c r="C81" s="283" t="n">
        <v>11</v>
      </c>
      <c r="D81" s="308" t="n">
        <v>0.75</v>
      </c>
      <c r="E81" s="28"/>
      <c r="F81" s="28"/>
      <c r="G81" s="290" t="n">
        <v>13</v>
      </c>
      <c r="H81" s="309" t="n">
        <v>0.75</v>
      </c>
      <c r="I81" s="28"/>
      <c r="J81" s="28"/>
      <c r="K81" s="260"/>
    </row>
    <row r="82" customFormat="false" ht="15.75" hidden="false" customHeight="true" outlineLevel="0" collapsed="false">
      <c r="A82" s="28" t="n">
        <v>5</v>
      </c>
      <c r="B82" s="34" t="s">
        <v>538</v>
      </c>
      <c r="C82" s="288" t="s">
        <v>537</v>
      </c>
      <c r="D82" s="289" t="n">
        <v>1</v>
      </c>
      <c r="E82" s="28" t="n">
        <v>11.93</v>
      </c>
      <c r="F82" s="28" t="n">
        <v>0.85</v>
      </c>
      <c r="G82" s="288" t="s">
        <v>514</v>
      </c>
      <c r="H82" s="289" t="n">
        <v>1</v>
      </c>
      <c r="I82" s="28" t="n">
        <v>11.93</v>
      </c>
      <c r="J82" s="28" t="n">
        <v>0</v>
      </c>
      <c r="K82" s="260"/>
    </row>
    <row r="83" customFormat="false" ht="42" hidden="false" customHeight="true" outlineLevel="0" collapsed="false">
      <c r="A83" s="28"/>
      <c r="B83" s="34"/>
      <c r="C83" s="290" t="n">
        <v>10</v>
      </c>
      <c r="D83" s="309" t="n">
        <v>0.75</v>
      </c>
      <c r="E83" s="28"/>
      <c r="F83" s="28"/>
      <c r="G83" s="290" t="n">
        <v>15</v>
      </c>
      <c r="H83" s="309" t="n">
        <v>0.75</v>
      </c>
      <c r="I83" s="28"/>
      <c r="J83" s="28"/>
      <c r="K83" s="260"/>
      <c r="L83" s="260"/>
      <c r="M83" s="260"/>
      <c r="N83" s="260"/>
      <c r="O83" s="260"/>
      <c r="P83" s="260"/>
      <c r="Q83" s="260"/>
      <c r="R83" s="260"/>
    </row>
    <row r="84" customFormat="false" ht="15.6" hidden="false" customHeight="true" outlineLevel="0" collapsed="false">
      <c r="A84" s="305" t="s">
        <v>539</v>
      </c>
      <c r="B84" s="310" t="s">
        <v>540</v>
      </c>
      <c r="C84" s="305"/>
      <c r="D84" s="305" t="s">
        <v>541</v>
      </c>
      <c r="E84" s="305"/>
      <c r="F84" s="305" t="n">
        <f aca="false">SUM(F85:F90)</f>
        <v>2.81</v>
      </c>
      <c r="G84" s="305"/>
      <c r="H84" s="305" t="s">
        <v>541</v>
      </c>
      <c r="I84" s="305"/>
      <c r="J84" s="305" t="n">
        <f aca="false">SUM(J85:J90)</f>
        <v>2</v>
      </c>
      <c r="K84" s="260"/>
      <c r="L84" s="260"/>
      <c r="M84" s="260"/>
      <c r="N84" s="260"/>
      <c r="O84" s="260"/>
      <c r="P84" s="260"/>
      <c r="Q84" s="260"/>
      <c r="R84" s="260"/>
    </row>
    <row r="85" customFormat="false" ht="27" hidden="false" customHeight="true" outlineLevel="0" collapsed="false">
      <c r="A85" s="28" t="n">
        <v>1</v>
      </c>
      <c r="B85" s="34" t="s">
        <v>542</v>
      </c>
      <c r="C85" s="286" t="s">
        <v>543</v>
      </c>
      <c r="D85" s="279" t="n">
        <v>1</v>
      </c>
      <c r="E85" s="28" t="n">
        <v>931</v>
      </c>
      <c r="F85" s="28" t="n">
        <v>0.81</v>
      </c>
      <c r="G85" s="286" t="s">
        <v>544</v>
      </c>
      <c r="H85" s="289" t="n">
        <v>1</v>
      </c>
      <c r="I85" s="28" t="n">
        <f aca="false">E85</f>
        <v>931</v>
      </c>
      <c r="J85" s="28" t="n">
        <v>0</v>
      </c>
      <c r="K85" s="260"/>
      <c r="L85" s="260"/>
      <c r="M85" s="260"/>
      <c r="N85" s="260"/>
      <c r="O85" s="260"/>
      <c r="P85" s="260"/>
      <c r="Q85" s="260"/>
      <c r="R85" s="260"/>
    </row>
    <row r="86" customFormat="false" ht="41.25" hidden="false" customHeight="true" outlineLevel="0" collapsed="false">
      <c r="A86" s="28"/>
      <c r="B86" s="34"/>
      <c r="C86" s="283" t="n">
        <v>750</v>
      </c>
      <c r="D86" s="308" t="n">
        <v>0.75</v>
      </c>
      <c r="E86" s="28"/>
      <c r="F86" s="28"/>
      <c r="G86" s="300" t="n">
        <v>1100</v>
      </c>
      <c r="H86" s="309" t="n">
        <v>0.75</v>
      </c>
      <c r="I86" s="28"/>
      <c r="J86" s="28"/>
      <c r="K86" s="260"/>
      <c r="L86" s="260"/>
      <c r="M86" s="260"/>
      <c r="N86" s="260"/>
      <c r="O86" s="260"/>
      <c r="P86" s="260"/>
      <c r="Q86" s="260"/>
      <c r="R86" s="260"/>
    </row>
    <row r="87" customFormat="false" ht="27.75" hidden="false" customHeight="true" outlineLevel="0" collapsed="false">
      <c r="A87" s="28" t="n">
        <v>2</v>
      </c>
      <c r="B87" s="34" t="s">
        <v>545</v>
      </c>
      <c r="C87" s="286" t="n">
        <v>100</v>
      </c>
      <c r="D87" s="289" t="n">
        <v>1</v>
      </c>
      <c r="E87" s="28" t="n">
        <v>100</v>
      </c>
      <c r="F87" s="28" t="n">
        <v>1</v>
      </c>
      <c r="G87" s="288" t="n">
        <v>100</v>
      </c>
      <c r="H87" s="279" t="n">
        <v>1</v>
      </c>
      <c r="I87" s="28" t="n">
        <v>100</v>
      </c>
      <c r="J87" s="28" t="n">
        <v>1</v>
      </c>
      <c r="K87" s="260"/>
      <c r="L87" s="260"/>
      <c r="M87" s="260"/>
      <c r="N87" s="260"/>
      <c r="O87" s="260"/>
      <c r="P87" s="260"/>
      <c r="Q87" s="260"/>
      <c r="R87" s="260"/>
    </row>
    <row r="88" customFormat="false" ht="15.6" hidden="false" customHeight="true" outlineLevel="0" collapsed="false">
      <c r="A88" s="28"/>
      <c r="B88" s="34"/>
      <c r="C88" s="283" t="n">
        <v>95</v>
      </c>
      <c r="D88" s="309" t="n">
        <v>0.75</v>
      </c>
      <c r="E88" s="28"/>
      <c r="F88" s="28"/>
      <c r="G88" s="290" t="n">
        <v>95</v>
      </c>
      <c r="H88" s="308" t="n">
        <v>0.75</v>
      </c>
      <c r="I88" s="28"/>
      <c r="J88" s="28"/>
      <c r="K88" s="260"/>
      <c r="L88" s="260"/>
      <c r="M88" s="260"/>
      <c r="N88" s="260"/>
      <c r="O88" s="260"/>
      <c r="P88" s="260"/>
      <c r="Q88" s="260"/>
      <c r="R88" s="260"/>
    </row>
    <row r="89" customFormat="false" ht="15.75" hidden="false" customHeight="true" outlineLevel="0" collapsed="false">
      <c r="A89" s="28" t="n">
        <v>3</v>
      </c>
      <c r="B89" s="34" t="s">
        <v>546</v>
      </c>
      <c r="C89" s="288" t="s">
        <v>491</v>
      </c>
      <c r="D89" s="289" t="n">
        <v>1</v>
      </c>
      <c r="E89" s="28" t="n">
        <v>90</v>
      </c>
      <c r="F89" s="28" t="n">
        <v>1</v>
      </c>
      <c r="G89" s="288" t="s">
        <v>491</v>
      </c>
      <c r="H89" s="289" t="n">
        <v>1</v>
      </c>
      <c r="I89" s="28" t="n">
        <v>90</v>
      </c>
      <c r="J89" s="28" t="n">
        <v>1</v>
      </c>
      <c r="K89" s="260"/>
      <c r="L89" s="260"/>
      <c r="M89" s="260"/>
      <c r="N89" s="260"/>
      <c r="O89" s="260"/>
      <c r="P89" s="260"/>
      <c r="Q89" s="260"/>
      <c r="R89" s="260"/>
    </row>
    <row r="90" customFormat="false" ht="24" hidden="false" customHeight="true" outlineLevel="0" collapsed="false">
      <c r="A90" s="28"/>
      <c r="B90" s="34"/>
      <c r="C90" s="290" t="n">
        <v>80</v>
      </c>
      <c r="D90" s="309" t="n">
        <v>0.75</v>
      </c>
      <c r="E90" s="28"/>
      <c r="F90" s="28"/>
      <c r="G90" s="290" t="n">
        <v>80</v>
      </c>
      <c r="H90" s="309" t="n">
        <v>0.75</v>
      </c>
      <c r="I90" s="28"/>
      <c r="J90" s="28"/>
      <c r="K90" s="260"/>
      <c r="L90" s="260"/>
      <c r="M90" s="260"/>
      <c r="N90" s="260"/>
      <c r="O90" s="260"/>
      <c r="P90" s="260"/>
      <c r="Q90" s="260"/>
      <c r="R90" s="260"/>
    </row>
    <row r="91" customFormat="false" ht="15.6" hidden="false" customHeight="true" outlineLevel="0" collapsed="false">
      <c r="A91" s="305" t="s">
        <v>547</v>
      </c>
      <c r="B91" s="310" t="s">
        <v>548</v>
      </c>
      <c r="C91" s="305"/>
      <c r="D91" s="305" t="s">
        <v>500</v>
      </c>
      <c r="E91" s="305"/>
      <c r="F91" s="305" t="n">
        <f aca="false">SUM(F92:F95)</f>
        <v>2</v>
      </c>
      <c r="G91" s="305"/>
      <c r="H91" s="305" t="s">
        <v>500</v>
      </c>
      <c r="I91" s="305"/>
      <c r="J91" s="305" t="n">
        <f aca="false">SUM(J92:J95)</f>
        <v>2</v>
      </c>
      <c r="K91" s="260"/>
      <c r="L91" s="260"/>
      <c r="M91" s="260"/>
      <c r="N91" s="260"/>
      <c r="O91" s="260"/>
      <c r="P91" s="260"/>
      <c r="Q91" s="260"/>
      <c r="R91" s="260"/>
    </row>
    <row r="92" customFormat="false" ht="32.25" hidden="false" customHeight="true" outlineLevel="0" collapsed="false">
      <c r="A92" s="28" t="n">
        <v>1</v>
      </c>
      <c r="B92" s="34" t="s">
        <v>549</v>
      </c>
      <c r="C92" s="286" t="s">
        <v>550</v>
      </c>
      <c r="D92" s="289" t="n">
        <v>1</v>
      </c>
      <c r="E92" s="28" t="n">
        <v>171.87</v>
      </c>
      <c r="F92" s="28" t="n">
        <v>1</v>
      </c>
      <c r="G92" s="286" t="s">
        <v>551</v>
      </c>
      <c r="H92" s="289" t="n">
        <v>1</v>
      </c>
      <c r="I92" s="28" t="n">
        <v>171.87</v>
      </c>
      <c r="J92" s="28" t="n">
        <v>1</v>
      </c>
      <c r="K92" s="260"/>
      <c r="L92" s="260"/>
      <c r="M92" s="260"/>
      <c r="N92" s="260"/>
      <c r="O92" s="260"/>
      <c r="P92" s="260"/>
      <c r="Q92" s="260"/>
      <c r="R92" s="260"/>
    </row>
    <row r="93" customFormat="false" ht="67.5" hidden="false" customHeight="true" outlineLevel="0" collapsed="false">
      <c r="A93" s="28"/>
      <c r="B93" s="34"/>
      <c r="C93" s="283" t="n">
        <v>110</v>
      </c>
      <c r="D93" s="309" t="n">
        <v>0.75</v>
      </c>
      <c r="E93" s="28"/>
      <c r="F93" s="28"/>
      <c r="G93" s="283" t="n">
        <v>120</v>
      </c>
      <c r="H93" s="309" t="n">
        <v>0.75</v>
      </c>
      <c r="I93" s="28"/>
      <c r="J93" s="28"/>
      <c r="K93" s="260"/>
      <c r="L93" s="260"/>
      <c r="M93" s="260"/>
      <c r="N93" s="260"/>
      <c r="O93" s="260"/>
      <c r="P93" s="260"/>
      <c r="Q93" s="260"/>
      <c r="R93" s="260"/>
    </row>
    <row r="94" customFormat="false" ht="15.75" hidden="false" customHeight="true" outlineLevel="0" collapsed="false">
      <c r="A94" s="28" t="n">
        <v>2</v>
      </c>
      <c r="B94" s="34" t="s">
        <v>552</v>
      </c>
      <c r="C94" s="286" t="n">
        <v>100</v>
      </c>
      <c r="D94" s="289" t="n">
        <v>1</v>
      </c>
      <c r="E94" s="28" t="n">
        <v>100</v>
      </c>
      <c r="F94" s="287" t="n">
        <v>1</v>
      </c>
      <c r="G94" s="288" t="n">
        <v>100</v>
      </c>
      <c r="H94" s="279" t="n">
        <v>1</v>
      </c>
      <c r="I94" s="287" t="n">
        <f aca="false">E94</f>
        <v>100</v>
      </c>
      <c r="J94" s="287" t="n">
        <v>1</v>
      </c>
      <c r="K94" s="260"/>
      <c r="L94" s="260"/>
      <c r="M94" s="260"/>
      <c r="N94" s="260"/>
      <c r="O94" s="260"/>
      <c r="P94" s="260"/>
      <c r="Q94" s="260"/>
      <c r="R94" s="260"/>
    </row>
    <row r="95" customFormat="false" ht="76.5" hidden="false" customHeight="true" outlineLevel="0" collapsed="false">
      <c r="A95" s="28"/>
      <c r="B95" s="34"/>
      <c r="C95" s="283" t="n">
        <v>95</v>
      </c>
      <c r="D95" s="309" t="n">
        <v>0.75</v>
      </c>
      <c r="E95" s="28"/>
      <c r="F95" s="287"/>
      <c r="G95" s="290" t="n">
        <v>95</v>
      </c>
      <c r="H95" s="308" t="n">
        <v>0.75</v>
      </c>
      <c r="I95" s="287"/>
      <c r="J95" s="287"/>
      <c r="K95" s="260"/>
      <c r="L95" s="260"/>
      <c r="M95" s="260"/>
      <c r="N95" s="260"/>
      <c r="O95" s="260"/>
      <c r="P95" s="260"/>
      <c r="Q95" s="260"/>
      <c r="R95" s="260"/>
    </row>
    <row r="96" customFormat="false" ht="15.6" hidden="false" customHeight="true" outlineLevel="0" collapsed="false">
      <c r="A96" s="305" t="s">
        <v>553</v>
      </c>
      <c r="B96" s="310" t="s">
        <v>554</v>
      </c>
      <c r="C96" s="305"/>
      <c r="D96" s="305" t="s">
        <v>541</v>
      </c>
      <c r="E96" s="305"/>
      <c r="F96" s="305" t="n">
        <f aca="false">SUM(F97:F102)</f>
        <v>2.87</v>
      </c>
      <c r="G96" s="305"/>
      <c r="H96" s="305" t="s">
        <v>541</v>
      </c>
      <c r="I96" s="305"/>
      <c r="J96" s="305" t="n">
        <f aca="false">SUM(J97:J102)</f>
        <v>2.83</v>
      </c>
      <c r="K96" s="260"/>
      <c r="L96" s="260"/>
      <c r="M96" s="260"/>
      <c r="N96" s="260"/>
      <c r="O96" s="260"/>
      <c r="P96" s="260"/>
      <c r="Q96" s="260"/>
      <c r="R96" s="260"/>
    </row>
    <row r="97" customFormat="false" ht="37.5" hidden="false" customHeight="true" outlineLevel="0" collapsed="false">
      <c r="A97" s="28" t="n">
        <v>1</v>
      </c>
      <c r="B97" s="34" t="s">
        <v>555</v>
      </c>
      <c r="C97" s="288" t="n">
        <v>100</v>
      </c>
      <c r="D97" s="289" t="n">
        <v>1</v>
      </c>
      <c r="E97" s="28" t="n">
        <v>95.7</v>
      </c>
      <c r="F97" s="28" t="n">
        <v>0.95</v>
      </c>
      <c r="G97" s="288" t="n">
        <v>100</v>
      </c>
      <c r="H97" s="289" t="n">
        <v>1</v>
      </c>
      <c r="I97" s="28" t="n">
        <v>95.7</v>
      </c>
      <c r="J97" s="28" t="n">
        <v>0.93</v>
      </c>
      <c r="K97" s="260"/>
      <c r="L97" s="260"/>
      <c r="M97" s="260"/>
      <c r="N97" s="260"/>
      <c r="O97" s="260"/>
      <c r="P97" s="260"/>
      <c r="Q97" s="260"/>
      <c r="R97" s="260"/>
    </row>
    <row r="98" customFormat="false" ht="31.5" hidden="false" customHeight="true" outlineLevel="0" collapsed="false">
      <c r="A98" s="28"/>
      <c r="B98" s="34"/>
      <c r="C98" s="290" t="n">
        <v>80</v>
      </c>
      <c r="D98" s="309" t="n">
        <v>0.75</v>
      </c>
      <c r="E98" s="28"/>
      <c r="F98" s="28"/>
      <c r="G98" s="290" t="n">
        <v>85</v>
      </c>
      <c r="H98" s="309" t="n">
        <v>0.75</v>
      </c>
      <c r="I98" s="28"/>
      <c r="J98" s="28"/>
      <c r="K98" s="260"/>
      <c r="L98" s="260"/>
      <c r="M98" s="260"/>
      <c r="N98" s="260"/>
      <c r="O98" s="260"/>
      <c r="P98" s="260"/>
      <c r="Q98" s="260"/>
      <c r="R98" s="260"/>
    </row>
    <row r="99" customFormat="false" ht="26.25" hidden="false" customHeight="true" outlineLevel="0" collapsed="false">
      <c r="A99" s="28" t="n">
        <v>2</v>
      </c>
      <c r="B99" s="34" t="s">
        <v>556</v>
      </c>
      <c r="C99" s="288" t="n">
        <v>100</v>
      </c>
      <c r="D99" s="279" t="n">
        <v>1</v>
      </c>
      <c r="E99" s="28" t="n">
        <v>90</v>
      </c>
      <c r="F99" s="28" t="n">
        <v>0.92</v>
      </c>
      <c r="G99" s="286" t="n">
        <v>100</v>
      </c>
      <c r="H99" s="279" t="n">
        <v>1</v>
      </c>
      <c r="I99" s="28" t="n">
        <v>90</v>
      </c>
      <c r="J99" s="28" t="n">
        <v>0.9</v>
      </c>
      <c r="K99" s="260"/>
      <c r="L99" s="260"/>
    </row>
    <row r="100" customFormat="false" ht="40.5" hidden="false" customHeight="true" outlineLevel="0" collapsed="false">
      <c r="A100" s="28"/>
      <c r="B100" s="34"/>
      <c r="C100" s="290" t="n">
        <v>70</v>
      </c>
      <c r="D100" s="308" t="n">
        <v>0.75</v>
      </c>
      <c r="E100" s="28"/>
      <c r="F100" s="28"/>
      <c r="G100" s="283" t="n">
        <v>75</v>
      </c>
      <c r="H100" s="308" t="n">
        <v>0.75</v>
      </c>
      <c r="I100" s="28"/>
      <c r="J100" s="28"/>
      <c r="K100" s="260"/>
      <c r="L100" s="260"/>
    </row>
    <row r="101" customFormat="false" ht="42" hidden="false" customHeight="true" outlineLevel="0" collapsed="false">
      <c r="A101" s="28" t="n">
        <v>3</v>
      </c>
      <c r="B101" s="34" t="s">
        <v>557</v>
      </c>
      <c r="C101" s="288" t="s">
        <v>558</v>
      </c>
      <c r="D101" s="289" t="n">
        <v>1</v>
      </c>
      <c r="E101" s="28" t="n">
        <v>96.93</v>
      </c>
      <c r="F101" s="28" t="n">
        <v>1</v>
      </c>
      <c r="G101" s="288" t="s">
        <v>558</v>
      </c>
      <c r="H101" s="279" t="n">
        <v>1</v>
      </c>
      <c r="I101" s="28" t="n">
        <v>96.93</v>
      </c>
      <c r="J101" s="28" t="n">
        <v>1</v>
      </c>
      <c r="K101" s="260"/>
      <c r="L101" s="260"/>
    </row>
    <row r="102" customFormat="false" ht="37.5" hidden="false" customHeight="true" outlineLevel="0" collapsed="false">
      <c r="A102" s="28"/>
      <c r="B102" s="34"/>
      <c r="C102" s="290" t="n">
        <v>35</v>
      </c>
      <c r="D102" s="309" t="n">
        <v>0.75</v>
      </c>
      <c r="E102" s="28"/>
      <c r="F102" s="28"/>
      <c r="G102" s="290" t="n">
        <v>35</v>
      </c>
      <c r="H102" s="308" t="n">
        <v>0.75</v>
      </c>
      <c r="I102" s="28"/>
      <c r="J102" s="28"/>
      <c r="K102" s="262"/>
      <c r="L102" s="262"/>
    </row>
    <row r="103" customFormat="false" ht="36" hidden="false" customHeight="true" outlineLevel="0" collapsed="false">
      <c r="A103" s="302" t="s">
        <v>59</v>
      </c>
      <c r="B103" s="303" t="s">
        <v>559</v>
      </c>
      <c r="C103" s="302"/>
      <c r="D103" s="302" t="s">
        <v>523</v>
      </c>
      <c r="E103" s="302"/>
      <c r="F103" s="302" t="n">
        <f aca="false">F104+F109+F118+F123</f>
        <v>12.62</v>
      </c>
      <c r="G103" s="302"/>
      <c r="H103" s="302" t="s">
        <v>523</v>
      </c>
      <c r="I103" s="302"/>
      <c r="J103" s="302" t="n">
        <f aca="false">SUM(J104+J109+J118+J123)</f>
        <v>9.69</v>
      </c>
      <c r="K103" s="260"/>
      <c r="L103" s="260"/>
    </row>
    <row r="104" customFormat="false" ht="32.25" hidden="false" customHeight="true" outlineLevel="0" collapsed="false">
      <c r="A104" s="305" t="s">
        <v>560</v>
      </c>
      <c r="B104" s="310" t="s">
        <v>561</v>
      </c>
      <c r="C104" s="305"/>
      <c r="D104" s="305" t="s">
        <v>541</v>
      </c>
      <c r="E104" s="305"/>
      <c r="F104" s="305" t="n">
        <f aca="false">SUM(F105:F108)</f>
        <v>2.7</v>
      </c>
      <c r="G104" s="305"/>
      <c r="H104" s="305" t="s">
        <v>541</v>
      </c>
      <c r="I104" s="305"/>
      <c r="J104" s="305" t="n">
        <f aca="false">SUM(J105:J108)</f>
        <v>2.7</v>
      </c>
      <c r="K104" s="260"/>
      <c r="L104" s="260"/>
    </row>
    <row r="105" customFormat="false" ht="32.25" hidden="false" customHeight="true" outlineLevel="0" collapsed="false">
      <c r="A105" s="28" t="n">
        <v>1</v>
      </c>
      <c r="B105" s="34" t="s">
        <v>562</v>
      </c>
      <c r="C105" s="286" t="s">
        <v>563</v>
      </c>
      <c r="D105" s="289" t="n">
        <v>2</v>
      </c>
      <c r="E105" s="28" t="n">
        <v>4.22</v>
      </c>
      <c r="F105" s="28" t="n">
        <v>1.7</v>
      </c>
      <c r="G105" s="288" t="s">
        <v>563</v>
      </c>
      <c r="H105" s="279" t="n">
        <v>2</v>
      </c>
      <c r="I105" s="28" t="n">
        <f aca="false">E105</f>
        <v>4.22</v>
      </c>
      <c r="J105" s="28" t="n">
        <v>1.7</v>
      </c>
      <c r="K105" s="260"/>
      <c r="L105" s="260"/>
    </row>
    <row r="106" customFormat="false" ht="15.6" hidden="false" customHeight="true" outlineLevel="0" collapsed="false">
      <c r="A106" s="28"/>
      <c r="B106" s="34"/>
      <c r="C106" s="283" t="n">
        <v>4</v>
      </c>
      <c r="D106" s="296" t="n">
        <v>1.5</v>
      </c>
      <c r="E106" s="28"/>
      <c r="F106" s="28"/>
      <c r="G106" s="290" t="n">
        <v>4</v>
      </c>
      <c r="H106" s="295" t="n">
        <v>1.5</v>
      </c>
      <c r="I106" s="28"/>
      <c r="J106" s="28"/>
      <c r="K106" s="260"/>
      <c r="L106" s="260"/>
    </row>
    <row r="107" customFormat="false" ht="39.75" hidden="false" customHeight="true" outlineLevel="0" collapsed="false">
      <c r="A107" s="28" t="n">
        <v>2</v>
      </c>
      <c r="B107" s="34" t="s">
        <v>564</v>
      </c>
      <c r="C107" s="288" t="s">
        <v>515</v>
      </c>
      <c r="D107" s="289" t="n">
        <v>1</v>
      </c>
      <c r="E107" s="28" t="n">
        <v>85</v>
      </c>
      <c r="F107" s="28" t="n">
        <v>1</v>
      </c>
      <c r="G107" s="288" t="s">
        <v>515</v>
      </c>
      <c r="H107" s="279" t="n">
        <v>1</v>
      </c>
      <c r="I107" s="28" t="n">
        <v>85</v>
      </c>
      <c r="J107" s="28" t="n">
        <v>1</v>
      </c>
      <c r="K107" s="260"/>
      <c r="L107" s="260"/>
    </row>
    <row r="108" customFormat="false" ht="21" hidden="false" customHeight="true" outlineLevel="0" collapsed="false">
      <c r="A108" s="28"/>
      <c r="B108" s="34"/>
      <c r="C108" s="290" t="n">
        <v>20</v>
      </c>
      <c r="D108" s="309" t="n">
        <v>0.75</v>
      </c>
      <c r="E108" s="28"/>
      <c r="F108" s="28"/>
      <c r="G108" s="290" t="n">
        <v>20</v>
      </c>
      <c r="H108" s="308" t="n">
        <v>0.75</v>
      </c>
      <c r="I108" s="28"/>
      <c r="J108" s="28"/>
      <c r="K108" s="260"/>
      <c r="L108" s="260"/>
    </row>
    <row r="109" customFormat="false" ht="44.25" hidden="false" customHeight="true" outlineLevel="0" collapsed="false">
      <c r="A109" s="305" t="s">
        <v>565</v>
      </c>
      <c r="B109" s="310" t="s">
        <v>566</v>
      </c>
      <c r="C109" s="305"/>
      <c r="D109" s="305" t="s">
        <v>567</v>
      </c>
      <c r="E109" s="305"/>
      <c r="F109" s="305" t="n">
        <f aca="false">SUM(F110:F117)</f>
        <v>4.61</v>
      </c>
      <c r="G109" s="305"/>
      <c r="H109" s="305" t="s">
        <v>567</v>
      </c>
      <c r="I109" s="305"/>
      <c r="J109" s="305" t="n">
        <f aca="false">SUM(J110:J117)</f>
        <v>2.98</v>
      </c>
      <c r="K109" s="260"/>
      <c r="L109" s="260"/>
    </row>
    <row r="110" customFormat="false" ht="33" hidden="false" customHeight="true" outlineLevel="0" collapsed="false">
      <c r="A110" s="28" t="n">
        <v>1</v>
      </c>
      <c r="B110" s="34" t="s">
        <v>568</v>
      </c>
      <c r="C110" s="286" t="s">
        <v>512</v>
      </c>
      <c r="D110" s="289" t="n">
        <v>2</v>
      </c>
      <c r="E110" s="28" t="n">
        <v>25</v>
      </c>
      <c r="F110" s="28" t="n">
        <v>1.63</v>
      </c>
      <c r="G110" s="288" t="s">
        <v>515</v>
      </c>
      <c r="H110" s="289" t="n">
        <v>2</v>
      </c>
      <c r="I110" s="28" t="n">
        <v>25</v>
      </c>
      <c r="J110" s="28" t="n">
        <v>0</v>
      </c>
      <c r="K110" s="260"/>
      <c r="L110" s="260"/>
    </row>
    <row r="111" customFormat="false" ht="48.75" hidden="false" customHeight="true" outlineLevel="0" collapsed="false">
      <c r="A111" s="28"/>
      <c r="B111" s="34"/>
      <c r="C111" s="283" t="n">
        <v>20</v>
      </c>
      <c r="D111" s="296" t="n">
        <v>1.5</v>
      </c>
      <c r="E111" s="28"/>
      <c r="F111" s="28"/>
      <c r="G111" s="290" t="n">
        <v>30</v>
      </c>
      <c r="H111" s="296" t="n">
        <v>1.5</v>
      </c>
      <c r="I111" s="28"/>
      <c r="J111" s="28"/>
      <c r="K111" s="260"/>
      <c r="L111" s="314"/>
    </row>
    <row r="112" customFormat="false" ht="46.5" hidden="false" customHeight="true" outlineLevel="0" collapsed="false">
      <c r="A112" s="28" t="n">
        <v>2</v>
      </c>
      <c r="B112" s="34" t="s">
        <v>569</v>
      </c>
      <c r="C112" s="288" t="s">
        <v>490</v>
      </c>
      <c r="D112" s="289" t="n">
        <v>1</v>
      </c>
      <c r="E112" s="28" t="n">
        <v>100</v>
      </c>
      <c r="F112" s="28" t="n">
        <v>1</v>
      </c>
      <c r="G112" s="288" t="s">
        <v>490</v>
      </c>
      <c r="H112" s="289" t="n">
        <v>1</v>
      </c>
      <c r="I112" s="28" t="n">
        <v>100</v>
      </c>
      <c r="J112" s="28" t="n">
        <v>1</v>
      </c>
      <c r="K112" s="260"/>
      <c r="L112" s="260"/>
    </row>
    <row r="113" customFormat="false" ht="51.75" hidden="false" customHeight="true" outlineLevel="0" collapsed="false">
      <c r="A113" s="28"/>
      <c r="B113" s="34"/>
      <c r="C113" s="290" t="n">
        <v>70</v>
      </c>
      <c r="D113" s="309" t="n">
        <v>0.75</v>
      </c>
      <c r="E113" s="28"/>
      <c r="F113" s="28"/>
      <c r="G113" s="290" t="n">
        <v>70</v>
      </c>
      <c r="H113" s="309" t="n">
        <v>0.75</v>
      </c>
      <c r="I113" s="28"/>
      <c r="J113" s="28"/>
      <c r="K113" s="260"/>
      <c r="L113" s="260"/>
    </row>
    <row r="114" customFormat="false" ht="20.25" hidden="false" customHeight="true" outlineLevel="0" collapsed="false">
      <c r="A114" s="28" t="n">
        <v>3</v>
      </c>
      <c r="B114" s="34" t="s">
        <v>570</v>
      </c>
      <c r="C114" s="286" t="n">
        <v>100</v>
      </c>
      <c r="D114" s="279" t="n">
        <v>1</v>
      </c>
      <c r="E114" s="28" t="n">
        <v>99.5</v>
      </c>
      <c r="F114" s="28" t="n">
        <v>0.98</v>
      </c>
      <c r="G114" s="288" t="n">
        <v>100</v>
      </c>
      <c r="H114" s="289" t="n">
        <v>1</v>
      </c>
      <c r="I114" s="28" t="n">
        <f aca="false">E114</f>
        <v>99.5</v>
      </c>
      <c r="J114" s="28" t="n">
        <v>0.98</v>
      </c>
      <c r="K114" s="260"/>
      <c r="L114" s="260"/>
    </row>
    <row r="115" customFormat="false" ht="39.75" hidden="false" customHeight="true" outlineLevel="0" collapsed="false">
      <c r="A115" s="28"/>
      <c r="B115" s="34"/>
      <c r="C115" s="283" t="n">
        <v>90</v>
      </c>
      <c r="D115" s="308" t="n">
        <v>0.75</v>
      </c>
      <c r="E115" s="28"/>
      <c r="F115" s="28"/>
      <c r="G115" s="290" t="n">
        <v>90</v>
      </c>
      <c r="H115" s="309" t="n">
        <v>0.75</v>
      </c>
      <c r="I115" s="28"/>
      <c r="J115" s="28"/>
    </row>
    <row r="116" customFormat="false" ht="36" hidden="false" customHeight="true" outlineLevel="0" collapsed="false">
      <c r="A116" s="28" t="n">
        <v>4</v>
      </c>
      <c r="B116" s="34" t="s">
        <v>571</v>
      </c>
      <c r="C116" s="286" t="s">
        <v>558</v>
      </c>
      <c r="D116" s="279" t="n">
        <v>1</v>
      </c>
      <c r="E116" s="28" t="n">
        <v>99.5</v>
      </c>
      <c r="F116" s="28" t="n">
        <v>1</v>
      </c>
      <c r="G116" s="286" t="s">
        <v>491</v>
      </c>
      <c r="H116" s="289" t="n">
        <v>1</v>
      </c>
      <c r="I116" s="28" t="n">
        <v>99.5</v>
      </c>
      <c r="J116" s="28" t="n">
        <v>1</v>
      </c>
    </row>
    <row r="117" customFormat="false" ht="38.25" hidden="false" customHeight="true" outlineLevel="0" collapsed="false">
      <c r="A117" s="28"/>
      <c r="B117" s="34"/>
      <c r="C117" s="283" t="n">
        <v>70</v>
      </c>
      <c r="D117" s="308" t="n">
        <v>0.75</v>
      </c>
      <c r="E117" s="28"/>
      <c r="F117" s="28"/>
      <c r="G117" s="290" t="n">
        <v>80</v>
      </c>
      <c r="H117" s="309" t="n">
        <v>0.75</v>
      </c>
      <c r="I117" s="28"/>
      <c r="J117" s="28"/>
    </row>
    <row r="118" customFormat="false" ht="15.6" hidden="false" customHeight="true" outlineLevel="0" collapsed="false">
      <c r="A118" s="305" t="s">
        <v>572</v>
      </c>
      <c r="B118" s="310" t="s">
        <v>573</v>
      </c>
      <c r="C118" s="305"/>
      <c r="D118" s="305" t="s">
        <v>500</v>
      </c>
      <c r="E118" s="305"/>
      <c r="F118" s="305" t="n">
        <f aca="false">SUM(F119:F122)</f>
        <v>1.55</v>
      </c>
      <c r="G118" s="305"/>
      <c r="H118" s="305" t="s">
        <v>500</v>
      </c>
      <c r="I118" s="305"/>
      <c r="J118" s="305" t="n">
        <f aca="false">SUM(J119:J122)</f>
        <v>0.75</v>
      </c>
    </row>
    <row r="119" customFormat="false" ht="24.75" hidden="false" customHeight="true" outlineLevel="0" collapsed="false">
      <c r="A119" s="28" t="n">
        <v>1</v>
      </c>
      <c r="B119" s="34" t="s">
        <v>574</v>
      </c>
      <c r="C119" s="288" t="s">
        <v>575</v>
      </c>
      <c r="D119" s="289" t="n">
        <v>1</v>
      </c>
      <c r="E119" s="28" t="n">
        <v>2</v>
      </c>
      <c r="F119" s="28" t="n">
        <v>0.75</v>
      </c>
      <c r="G119" s="288" t="s">
        <v>575</v>
      </c>
      <c r="H119" s="289" t="n">
        <v>1</v>
      </c>
      <c r="I119" s="28" t="n">
        <f aca="false">E119</f>
        <v>2</v>
      </c>
      <c r="J119" s="28" t="n">
        <v>0.75</v>
      </c>
    </row>
    <row r="120" customFormat="false" ht="21" hidden="false" customHeight="true" outlineLevel="0" collapsed="false">
      <c r="A120" s="28"/>
      <c r="B120" s="34"/>
      <c r="C120" s="290" t="n">
        <v>2</v>
      </c>
      <c r="D120" s="309" t="n">
        <v>0.75</v>
      </c>
      <c r="E120" s="28"/>
      <c r="F120" s="28"/>
      <c r="G120" s="290" t="n">
        <v>2</v>
      </c>
      <c r="H120" s="309" t="n">
        <v>0.75</v>
      </c>
      <c r="I120" s="28"/>
      <c r="J120" s="28"/>
    </row>
    <row r="121" customFormat="false" ht="22.5" hidden="false" customHeight="true" outlineLevel="0" collapsed="false">
      <c r="A121" s="28" t="n">
        <v>2</v>
      </c>
      <c r="B121" s="34" t="s">
        <v>576</v>
      </c>
      <c r="C121" s="286" t="s">
        <v>577</v>
      </c>
      <c r="D121" s="289" t="n">
        <v>1</v>
      </c>
      <c r="E121" s="28" t="n">
        <v>18.2</v>
      </c>
      <c r="F121" s="28" t="n">
        <v>0.8</v>
      </c>
      <c r="G121" s="288" t="s">
        <v>578</v>
      </c>
      <c r="H121" s="279" t="n">
        <v>1</v>
      </c>
      <c r="I121" s="28" t="n">
        <v>18.2</v>
      </c>
      <c r="J121" s="28" t="n">
        <v>0</v>
      </c>
    </row>
    <row r="122" customFormat="false" ht="24" hidden="false" customHeight="true" outlineLevel="0" collapsed="false">
      <c r="A122" s="28"/>
      <c r="B122" s="34"/>
      <c r="C122" s="283" t="n">
        <v>15</v>
      </c>
      <c r="D122" s="309" t="n">
        <v>0.75</v>
      </c>
      <c r="E122" s="28"/>
      <c r="F122" s="28"/>
      <c r="G122" s="290" t="n">
        <v>30</v>
      </c>
      <c r="H122" s="308" t="n">
        <v>0.75</v>
      </c>
      <c r="I122" s="28"/>
      <c r="J122" s="28"/>
    </row>
    <row r="123" customFormat="false" ht="33.75" hidden="false" customHeight="true" outlineLevel="0" collapsed="false">
      <c r="A123" s="305" t="s">
        <v>579</v>
      </c>
      <c r="B123" s="310" t="s">
        <v>580</v>
      </c>
      <c r="C123" s="305"/>
      <c r="D123" s="305" t="s">
        <v>581</v>
      </c>
      <c r="E123" s="305"/>
      <c r="F123" s="305" t="n">
        <f aca="false">SUM(F124:F127)</f>
        <v>3.76</v>
      </c>
      <c r="G123" s="305"/>
      <c r="H123" s="305" t="s">
        <v>581</v>
      </c>
      <c r="I123" s="305"/>
      <c r="J123" s="305" t="n">
        <f aca="false">SUM(J124:J127)</f>
        <v>3.26</v>
      </c>
    </row>
    <row r="124" customFormat="false" ht="42" hidden="false" customHeight="true" outlineLevel="0" collapsed="false">
      <c r="A124" s="28" t="n">
        <v>1</v>
      </c>
      <c r="B124" s="34" t="s">
        <v>582</v>
      </c>
      <c r="C124" s="286" t="s">
        <v>517</v>
      </c>
      <c r="D124" s="279" t="n">
        <v>2</v>
      </c>
      <c r="E124" s="28" t="n">
        <v>10</v>
      </c>
      <c r="F124" s="28" t="n">
        <v>2</v>
      </c>
      <c r="G124" s="288" t="s">
        <v>537</v>
      </c>
      <c r="H124" s="289" t="n">
        <v>2</v>
      </c>
      <c r="I124" s="28" t="n">
        <f aca="false">E124</f>
        <v>10</v>
      </c>
      <c r="J124" s="28" t="n">
        <v>1.5</v>
      </c>
    </row>
    <row r="125" customFormat="false" ht="25.5" hidden="false" customHeight="true" outlineLevel="0" collapsed="false">
      <c r="A125" s="28"/>
      <c r="B125" s="34"/>
      <c r="C125" s="283" t="n">
        <v>7</v>
      </c>
      <c r="D125" s="295" t="n">
        <v>1.5</v>
      </c>
      <c r="E125" s="28"/>
      <c r="F125" s="28"/>
      <c r="G125" s="290" t="n">
        <v>10</v>
      </c>
      <c r="H125" s="296" t="n">
        <v>1.5</v>
      </c>
      <c r="I125" s="28"/>
      <c r="J125" s="28"/>
    </row>
    <row r="126" customFormat="false" ht="48" hidden="false" customHeight="true" outlineLevel="0" collapsed="false">
      <c r="A126" s="28" t="n">
        <v>2</v>
      </c>
      <c r="B126" s="34" t="s">
        <v>583</v>
      </c>
      <c r="C126" s="286" t="s">
        <v>584</v>
      </c>
      <c r="D126" s="289" t="n">
        <v>2</v>
      </c>
      <c r="E126" s="28" t="n">
        <v>5.51</v>
      </c>
      <c r="F126" s="28" t="n">
        <v>1.76</v>
      </c>
      <c r="G126" s="288" t="s">
        <v>584</v>
      </c>
      <c r="H126" s="279" t="n">
        <v>2</v>
      </c>
      <c r="I126" s="28" t="n">
        <v>5.51</v>
      </c>
      <c r="J126" s="28" t="n">
        <v>1.76</v>
      </c>
    </row>
    <row r="127" customFormat="false" ht="55.5" hidden="false" customHeight="true" outlineLevel="0" collapsed="false">
      <c r="A127" s="28"/>
      <c r="B127" s="34"/>
      <c r="C127" s="283" t="n">
        <v>5</v>
      </c>
      <c r="D127" s="296" t="n">
        <v>1.5</v>
      </c>
      <c r="E127" s="28"/>
      <c r="F127" s="28"/>
      <c r="G127" s="290" t="n">
        <v>5</v>
      </c>
      <c r="H127" s="295" t="n">
        <v>1.5</v>
      </c>
      <c r="I127" s="28"/>
      <c r="J127" s="28"/>
    </row>
    <row r="128" customFormat="false" ht="31.5" hidden="false" customHeight="false" outlineLevel="0" collapsed="false">
      <c r="A128" s="302" t="s">
        <v>79</v>
      </c>
      <c r="B128" s="303" t="s">
        <v>585</v>
      </c>
      <c r="C128" s="302"/>
      <c r="D128" s="302" t="s">
        <v>586</v>
      </c>
      <c r="E128" s="302"/>
      <c r="F128" s="302" t="n">
        <f aca="false">SUM(F129:F142)</f>
        <v>11.75</v>
      </c>
      <c r="G128" s="302"/>
      <c r="H128" s="302" t="s">
        <v>586</v>
      </c>
      <c r="I128" s="302"/>
      <c r="J128" s="302" t="n">
        <f aca="false">SUM(J129:J142)</f>
        <v>11</v>
      </c>
    </row>
    <row r="129" customFormat="false" ht="69" hidden="false" customHeight="true" outlineLevel="0" collapsed="false">
      <c r="A129" s="28" t="n">
        <v>1</v>
      </c>
      <c r="B129" s="34" t="s">
        <v>587</v>
      </c>
      <c r="C129" s="291" t="s">
        <v>588</v>
      </c>
      <c r="D129" s="279" t="n">
        <v>2</v>
      </c>
      <c r="E129" s="33" t="s">
        <v>588</v>
      </c>
      <c r="F129" s="28" t="n">
        <v>2</v>
      </c>
      <c r="G129" s="291" t="s">
        <v>588</v>
      </c>
      <c r="H129" s="289" t="n">
        <v>2</v>
      </c>
      <c r="I129" s="33" t="s">
        <v>588</v>
      </c>
      <c r="J129" s="28" t="n">
        <v>2</v>
      </c>
    </row>
    <row r="130" customFormat="false" ht="57.75" hidden="false" customHeight="true" outlineLevel="0" collapsed="false">
      <c r="A130" s="28"/>
      <c r="B130" s="34"/>
      <c r="C130" s="293" t="s">
        <v>589</v>
      </c>
      <c r="D130" s="295" t="n">
        <v>1.5</v>
      </c>
      <c r="E130" s="33"/>
      <c r="F130" s="33"/>
      <c r="G130" s="293" t="s">
        <v>589</v>
      </c>
      <c r="H130" s="296" t="n">
        <v>1.5</v>
      </c>
      <c r="I130" s="33"/>
      <c r="J130" s="33"/>
    </row>
    <row r="131" customFormat="false" ht="40.5" hidden="false" customHeight="true" outlineLevel="0" collapsed="false">
      <c r="A131" s="28" t="n">
        <v>2</v>
      </c>
      <c r="B131" s="34" t="s">
        <v>590</v>
      </c>
      <c r="C131" s="288" t="s">
        <v>515</v>
      </c>
      <c r="D131" s="289" t="n">
        <v>2</v>
      </c>
      <c r="E131" s="28" t="n">
        <v>50</v>
      </c>
      <c r="F131" s="28" t="n">
        <v>2</v>
      </c>
      <c r="G131" s="288" t="s">
        <v>578</v>
      </c>
      <c r="H131" s="289" t="n">
        <v>2</v>
      </c>
      <c r="I131" s="28" t="n">
        <v>50</v>
      </c>
      <c r="J131" s="28" t="n">
        <v>1.5</v>
      </c>
    </row>
    <row r="132" customFormat="false" ht="20.25" hidden="false" customHeight="true" outlineLevel="0" collapsed="false">
      <c r="A132" s="28"/>
      <c r="B132" s="34"/>
      <c r="C132" s="290" t="n">
        <v>40</v>
      </c>
      <c r="D132" s="296" t="n">
        <v>1.5</v>
      </c>
      <c r="E132" s="28"/>
      <c r="F132" s="28"/>
      <c r="G132" s="290" t="n">
        <v>50</v>
      </c>
      <c r="H132" s="296" t="n">
        <v>1.5</v>
      </c>
      <c r="I132" s="28"/>
      <c r="J132" s="28"/>
    </row>
    <row r="133" customFormat="false" ht="90.75" hidden="false" customHeight="true" outlineLevel="0" collapsed="false">
      <c r="A133" s="28" t="n">
        <v>3</v>
      </c>
      <c r="B133" s="34" t="s">
        <v>591</v>
      </c>
      <c r="C133" s="288" t="s">
        <v>575</v>
      </c>
      <c r="D133" s="279" t="n">
        <v>2</v>
      </c>
      <c r="E133" s="28" t="n">
        <v>5</v>
      </c>
      <c r="F133" s="28" t="n">
        <v>2</v>
      </c>
      <c r="G133" s="286" t="s">
        <v>584</v>
      </c>
      <c r="H133" s="289" t="n">
        <v>2</v>
      </c>
      <c r="I133" s="28" t="n">
        <v>5</v>
      </c>
      <c r="J133" s="28" t="n">
        <v>1.75</v>
      </c>
    </row>
    <row r="134" customFormat="false" ht="65.25" hidden="false" customHeight="true" outlineLevel="0" collapsed="false">
      <c r="A134" s="28"/>
      <c r="B134" s="34"/>
      <c r="C134" s="290" t="n">
        <v>2</v>
      </c>
      <c r="D134" s="295" t="n">
        <v>1.5</v>
      </c>
      <c r="E134" s="28"/>
      <c r="F134" s="28"/>
      <c r="G134" s="283" t="n">
        <v>4</v>
      </c>
      <c r="H134" s="296" t="n">
        <v>1.5</v>
      </c>
      <c r="I134" s="28"/>
      <c r="J134" s="28"/>
    </row>
    <row r="135" customFormat="false" ht="29.25" hidden="false" customHeight="true" outlineLevel="0" collapsed="false">
      <c r="A135" s="28" t="n">
        <v>4</v>
      </c>
      <c r="B135" s="34" t="s">
        <v>592</v>
      </c>
      <c r="C135" s="288" t="s">
        <v>584</v>
      </c>
      <c r="D135" s="289" t="n">
        <v>2</v>
      </c>
      <c r="E135" s="28" t="n">
        <v>11</v>
      </c>
      <c r="F135" s="28" t="n">
        <v>2</v>
      </c>
      <c r="G135" s="288" t="s">
        <v>520</v>
      </c>
      <c r="H135" s="279" t="n">
        <v>2</v>
      </c>
      <c r="I135" s="28" t="n">
        <v>11</v>
      </c>
      <c r="J135" s="28" t="n">
        <v>2</v>
      </c>
    </row>
    <row r="136" customFormat="false" ht="62.25" hidden="false" customHeight="true" outlineLevel="0" collapsed="false">
      <c r="A136" s="28"/>
      <c r="B136" s="34"/>
      <c r="C136" s="290" t="n">
        <v>4</v>
      </c>
      <c r="D136" s="296" t="n">
        <v>1.5</v>
      </c>
      <c r="E136" s="28"/>
      <c r="F136" s="28"/>
      <c r="G136" s="290" t="n">
        <v>5</v>
      </c>
      <c r="H136" s="295" t="n">
        <v>1.5</v>
      </c>
      <c r="I136" s="28"/>
      <c r="J136" s="28"/>
    </row>
    <row r="137" customFormat="false" ht="64.5" hidden="false" customHeight="true" outlineLevel="0" collapsed="false">
      <c r="A137" s="28" t="n">
        <v>5</v>
      </c>
      <c r="B137" s="34" t="s">
        <v>593</v>
      </c>
      <c r="C137" s="292" t="s">
        <v>594</v>
      </c>
      <c r="D137" s="289" t="n">
        <v>2</v>
      </c>
      <c r="E137" s="33" t="s">
        <v>594</v>
      </c>
      <c r="F137" s="28" t="n">
        <v>2</v>
      </c>
      <c r="G137" s="291" t="s">
        <v>594</v>
      </c>
      <c r="H137" s="289" t="n">
        <v>2</v>
      </c>
      <c r="I137" s="33" t="s">
        <v>594</v>
      </c>
      <c r="J137" s="28" t="n">
        <v>2</v>
      </c>
    </row>
    <row r="138" customFormat="false" ht="197.25" hidden="false" customHeight="true" outlineLevel="0" collapsed="false">
      <c r="A138" s="28"/>
      <c r="B138" s="34"/>
      <c r="C138" s="294" t="s">
        <v>595</v>
      </c>
      <c r="D138" s="296" t="n">
        <v>1.5</v>
      </c>
      <c r="E138" s="33"/>
      <c r="F138" s="28"/>
      <c r="G138" s="293" t="s">
        <v>595</v>
      </c>
      <c r="H138" s="296" t="n">
        <v>1.5</v>
      </c>
      <c r="I138" s="33"/>
      <c r="J138" s="28"/>
    </row>
    <row r="139" customFormat="false" ht="65.25" hidden="false" customHeight="true" outlineLevel="0" collapsed="false">
      <c r="A139" s="28" t="n">
        <v>6</v>
      </c>
      <c r="B139" s="34" t="s">
        <v>596</v>
      </c>
      <c r="C139" s="291" t="s">
        <v>597</v>
      </c>
      <c r="D139" s="279" t="n">
        <v>1</v>
      </c>
      <c r="E139" s="33" t="s">
        <v>598</v>
      </c>
      <c r="F139" s="28" t="n">
        <v>0.75</v>
      </c>
      <c r="G139" s="292" t="s">
        <v>597</v>
      </c>
      <c r="H139" s="289" t="n">
        <v>1</v>
      </c>
      <c r="I139" s="33" t="str">
        <f aca="false">E139</f>
        <v>01 
công trình xanh  đang làm thủ tục cấp giấy chứng nhận</v>
      </c>
      <c r="J139" s="28" t="n">
        <v>0.75</v>
      </c>
    </row>
    <row r="140" customFormat="false" ht="62.25" hidden="false" customHeight="true" outlineLevel="0" collapsed="false">
      <c r="A140" s="28"/>
      <c r="B140" s="34"/>
      <c r="C140" s="293" t="s">
        <v>599</v>
      </c>
      <c r="D140" s="308" t="n">
        <v>0.75</v>
      </c>
      <c r="E140" s="33"/>
      <c r="F140" s="33"/>
      <c r="G140" s="294" t="s">
        <v>599</v>
      </c>
      <c r="H140" s="309" t="n">
        <v>0.75</v>
      </c>
      <c r="I140" s="33"/>
      <c r="J140" s="33"/>
    </row>
    <row r="141" customFormat="false" ht="29.25" hidden="false" customHeight="true" outlineLevel="0" collapsed="false">
      <c r="A141" s="28" t="n">
        <v>7</v>
      </c>
      <c r="B141" s="34" t="s">
        <v>600</v>
      </c>
      <c r="C141" s="288" t="s">
        <v>584</v>
      </c>
      <c r="D141" s="279" t="n">
        <v>1</v>
      </c>
      <c r="E141" s="28" t="n">
        <v>6</v>
      </c>
      <c r="F141" s="28" t="n">
        <v>1</v>
      </c>
      <c r="G141" s="288" t="s">
        <v>584</v>
      </c>
      <c r="H141" s="289" t="n">
        <v>1</v>
      </c>
      <c r="I141" s="28" t="n">
        <v>6</v>
      </c>
      <c r="J141" s="28" t="n">
        <v>1</v>
      </c>
    </row>
    <row r="142" customFormat="false" ht="87.75" hidden="false" customHeight="true" outlineLevel="0" collapsed="false">
      <c r="A142" s="28"/>
      <c r="B142" s="34"/>
      <c r="C142" s="290" t="n">
        <v>4</v>
      </c>
      <c r="D142" s="308" t="n">
        <v>0.75</v>
      </c>
      <c r="E142" s="28"/>
      <c r="F142" s="28"/>
      <c r="G142" s="290" t="n">
        <v>4</v>
      </c>
      <c r="H142" s="309" t="n">
        <v>0.75</v>
      </c>
      <c r="I142" s="28"/>
      <c r="J142" s="28"/>
    </row>
    <row r="143" customFormat="false" ht="78.75" hidden="false" customHeight="true" outlineLevel="0" collapsed="false">
      <c r="A143" s="272" t="s">
        <v>447</v>
      </c>
      <c r="B143" s="273" t="s">
        <v>601</v>
      </c>
      <c r="C143" s="272"/>
      <c r="D143" s="272" t="s">
        <v>602</v>
      </c>
      <c r="E143" s="272"/>
      <c r="F143" s="272" t="n">
        <f aca="false">F144+F153+F160+F163</f>
        <v>10</v>
      </c>
      <c r="G143" s="272"/>
      <c r="H143" s="272" t="s">
        <v>602</v>
      </c>
      <c r="I143" s="272"/>
      <c r="J143" s="272" t="n">
        <f aca="false">J144+J153+J160+J163</f>
        <v>10</v>
      </c>
    </row>
    <row r="144" customFormat="false" ht="24" hidden="false" customHeight="true" outlineLevel="0" collapsed="false">
      <c r="A144" s="302" t="s">
        <v>102</v>
      </c>
      <c r="B144" s="315" t="s">
        <v>496</v>
      </c>
      <c r="C144" s="302"/>
      <c r="D144" s="302" t="s">
        <v>581</v>
      </c>
      <c r="E144" s="302"/>
      <c r="F144" s="302" t="n">
        <f aca="false">SUM(F145:F152)</f>
        <v>4</v>
      </c>
      <c r="G144" s="302"/>
      <c r="H144" s="302" t="s">
        <v>581</v>
      </c>
      <c r="I144" s="302"/>
      <c r="J144" s="302" t="n">
        <f aca="false">SUM(J145:J152)</f>
        <v>4</v>
      </c>
    </row>
    <row r="145" customFormat="false" ht="26.25" hidden="false" customHeight="true" outlineLevel="0" collapsed="false">
      <c r="A145" s="28" t="n">
        <v>1</v>
      </c>
      <c r="B145" s="34" t="s">
        <v>603</v>
      </c>
      <c r="C145" s="288" t="s">
        <v>558</v>
      </c>
      <c r="D145" s="289" t="n">
        <v>1</v>
      </c>
      <c r="E145" s="28" t="n">
        <v>100</v>
      </c>
      <c r="F145" s="28" t="n">
        <v>1</v>
      </c>
      <c r="G145" s="286" t="s">
        <v>558</v>
      </c>
      <c r="H145" s="289" t="n">
        <v>1</v>
      </c>
      <c r="I145" s="28" t="n">
        <v>100</v>
      </c>
      <c r="J145" s="28" t="n">
        <v>1</v>
      </c>
    </row>
    <row r="146" customFormat="false" ht="15.6" hidden="false" customHeight="true" outlineLevel="0" collapsed="false">
      <c r="A146" s="28"/>
      <c r="B146" s="34"/>
      <c r="C146" s="290" t="n">
        <v>70</v>
      </c>
      <c r="D146" s="309" t="n">
        <v>0.75</v>
      </c>
      <c r="E146" s="28"/>
      <c r="F146" s="28"/>
      <c r="G146" s="283" t="n">
        <v>70</v>
      </c>
      <c r="H146" s="309" t="n">
        <v>0.75</v>
      </c>
      <c r="I146" s="28"/>
      <c r="J146" s="28"/>
    </row>
    <row r="147" customFormat="false" ht="15.75" hidden="false" customHeight="true" outlineLevel="0" collapsed="false">
      <c r="A147" s="28" t="n">
        <v>2</v>
      </c>
      <c r="B147" s="34" t="s">
        <v>604</v>
      </c>
      <c r="C147" s="288" t="s">
        <v>558</v>
      </c>
      <c r="D147" s="289" t="n">
        <v>1</v>
      </c>
      <c r="E147" s="28" t="n">
        <v>100</v>
      </c>
      <c r="F147" s="28" t="n">
        <v>1</v>
      </c>
      <c r="G147" s="286" t="s">
        <v>558</v>
      </c>
      <c r="H147" s="279" t="n">
        <v>1</v>
      </c>
      <c r="I147" s="28" t="n">
        <v>100</v>
      </c>
      <c r="J147" s="28" t="n">
        <v>1</v>
      </c>
    </row>
    <row r="148" customFormat="false" ht="15.6" hidden="false" customHeight="true" outlineLevel="0" collapsed="false">
      <c r="A148" s="28"/>
      <c r="B148" s="34"/>
      <c r="C148" s="290" t="n">
        <v>70</v>
      </c>
      <c r="D148" s="309" t="n">
        <v>0.75</v>
      </c>
      <c r="E148" s="28"/>
      <c r="F148" s="28"/>
      <c r="G148" s="283" t="n">
        <v>70</v>
      </c>
      <c r="H148" s="308" t="n">
        <v>0.75</v>
      </c>
      <c r="I148" s="28"/>
      <c r="J148" s="28"/>
    </row>
    <row r="149" customFormat="false" ht="19.5" hidden="false" customHeight="true" outlineLevel="0" collapsed="false">
      <c r="A149" s="28" t="n">
        <v>3</v>
      </c>
      <c r="B149" s="34" t="s">
        <v>605</v>
      </c>
      <c r="C149" s="286" t="s">
        <v>558</v>
      </c>
      <c r="D149" s="279" t="n">
        <v>1</v>
      </c>
      <c r="E149" s="28" t="n">
        <v>100</v>
      </c>
      <c r="F149" s="28" t="n">
        <v>1</v>
      </c>
      <c r="G149" s="286" t="s">
        <v>558</v>
      </c>
      <c r="H149" s="279" t="n">
        <v>1</v>
      </c>
      <c r="I149" s="28" t="n">
        <v>100</v>
      </c>
      <c r="J149" s="28" t="n">
        <v>1</v>
      </c>
    </row>
    <row r="150" customFormat="false" ht="15.6" hidden="false" customHeight="true" outlineLevel="0" collapsed="false">
      <c r="A150" s="28"/>
      <c r="B150" s="34"/>
      <c r="C150" s="283" t="n">
        <v>70</v>
      </c>
      <c r="D150" s="308" t="n">
        <v>0.75</v>
      </c>
      <c r="E150" s="28"/>
      <c r="F150" s="28"/>
      <c r="G150" s="283" t="n">
        <v>70</v>
      </c>
      <c r="H150" s="308" t="n">
        <v>0.75</v>
      </c>
      <c r="I150" s="28"/>
      <c r="J150" s="28"/>
    </row>
    <row r="151" customFormat="false" ht="25.5" hidden="false" customHeight="true" outlineLevel="0" collapsed="false">
      <c r="A151" s="28" t="n">
        <v>4</v>
      </c>
      <c r="B151" s="34" t="s">
        <v>606</v>
      </c>
      <c r="C151" s="288" t="n">
        <v>100</v>
      </c>
      <c r="D151" s="289" t="n">
        <v>1</v>
      </c>
      <c r="E151" s="28" t="n">
        <v>100</v>
      </c>
      <c r="F151" s="28" t="n">
        <v>1</v>
      </c>
      <c r="G151" s="288" t="n">
        <v>100</v>
      </c>
      <c r="H151" s="279" t="n">
        <v>1</v>
      </c>
      <c r="I151" s="28" t="n">
        <v>100</v>
      </c>
      <c r="J151" s="28" t="n">
        <v>1</v>
      </c>
    </row>
    <row r="152" customFormat="false" ht="21.75" hidden="false" customHeight="true" outlineLevel="0" collapsed="false">
      <c r="A152" s="28"/>
      <c r="B152" s="34"/>
      <c r="C152" s="290" t="n">
        <v>90</v>
      </c>
      <c r="D152" s="309" t="n">
        <v>0.75</v>
      </c>
      <c r="E152" s="28"/>
      <c r="F152" s="28"/>
      <c r="G152" s="290" t="n">
        <v>95</v>
      </c>
      <c r="H152" s="308" t="n">
        <v>0.75</v>
      </c>
      <c r="I152" s="28"/>
      <c r="J152" s="28"/>
    </row>
    <row r="153" customFormat="false" ht="31.5" hidden="false" customHeight="true" outlineLevel="0" collapsed="false">
      <c r="A153" s="302" t="s">
        <v>49</v>
      </c>
      <c r="B153" s="303" t="s">
        <v>522</v>
      </c>
      <c r="C153" s="302"/>
      <c r="D153" s="302" t="s">
        <v>581</v>
      </c>
      <c r="E153" s="302"/>
      <c r="F153" s="302" t="n">
        <f aca="false">SUM(F154:F159)</f>
        <v>4</v>
      </c>
      <c r="G153" s="302"/>
      <c r="H153" s="302" t="s">
        <v>581</v>
      </c>
      <c r="I153" s="302"/>
      <c r="J153" s="302" t="n">
        <f aca="false">SUM(J154:J159)</f>
        <v>4</v>
      </c>
    </row>
    <row r="154" customFormat="false" ht="23.25" hidden="false" customHeight="true" outlineLevel="0" collapsed="false">
      <c r="A154" s="28" t="n">
        <v>1</v>
      </c>
      <c r="B154" s="34" t="s">
        <v>607</v>
      </c>
      <c r="C154" s="288" t="s">
        <v>487</v>
      </c>
      <c r="D154" s="289" t="n">
        <v>2</v>
      </c>
      <c r="E154" s="28" t="n">
        <v>100</v>
      </c>
      <c r="F154" s="28" t="n">
        <v>2</v>
      </c>
      <c r="G154" s="286" t="s">
        <v>487</v>
      </c>
      <c r="H154" s="279" t="n">
        <v>2</v>
      </c>
      <c r="I154" s="28" t="n">
        <v>100</v>
      </c>
      <c r="J154" s="28" t="n">
        <v>2</v>
      </c>
    </row>
    <row r="155" customFormat="false" ht="23.25" hidden="false" customHeight="true" outlineLevel="0" collapsed="false">
      <c r="A155" s="28"/>
      <c r="B155" s="34"/>
      <c r="C155" s="290" t="n">
        <v>50</v>
      </c>
      <c r="D155" s="296" t="n">
        <v>1.5</v>
      </c>
      <c r="E155" s="28"/>
      <c r="F155" s="28"/>
      <c r="G155" s="283" t="n">
        <v>50</v>
      </c>
      <c r="H155" s="295" t="n">
        <v>1.5</v>
      </c>
      <c r="I155" s="28"/>
      <c r="J155" s="28"/>
    </row>
    <row r="156" customFormat="false" ht="33" hidden="false" customHeight="true" outlineLevel="0" collapsed="false">
      <c r="A156" s="28" t="n">
        <v>2</v>
      </c>
      <c r="B156" s="316" t="s">
        <v>608</v>
      </c>
      <c r="C156" s="288" t="s">
        <v>491</v>
      </c>
      <c r="D156" s="289" t="n">
        <v>1</v>
      </c>
      <c r="E156" s="28" t="n">
        <v>100</v>
      </c>
      <c r="F156" s="28" t="n">
        <v>1</v>
      </c>
      <c r="G156" s="288" t="s">
        <v>491</v>
      </c>
      <c r="H156" s="289" t="n">
        <v>1</v>
      </c>
      <c r="I156" s="28" t="n">
        <v>100</v>
      </c>
      <c r="J156" s="28" t="n">
        <v>1</v>
      </c>
    </row>
    <row r="157" customFormat="false" ht="37.5" hidden="false" customHeight="true" outlineLevel="0" collapsed="false">
      <c r="A157" s="28"/>
      <c r="B157" s="316"/>
      <c r="C157" s="290" t="n">
        <v>80</v>
      </c>
      <c r="D157" s="309" t="n">
        <v>0.75</v>
      </c>
      <c r="E157" s="28"/>
      <c r="F157" s="28"/>
      <c r="G157" s="290" t="n">
        <v>80</v>
      </c>
      <c r="H157" s="309" t="n">
        <v>0.75</v>
      </c>
      <c r="I157" s="28"/>
      <c r="J157" s="28"/>
    </row>
    <row r="158" customFormat="false" ht="38.25" hidden="false" customHeight="true" outlineLevel="0" collapsed="false">
      <c r="A158" s="28" t="n">
        <v>3</v>
      </c>
      <c r="B158" s="34" t="s">
        <v>609</v>
      </c>
      <c r="C158" s="288" t="s">
        <v>487</v>
      </c>
      <c r="D158" s="279" t="n">
        <v>1</v>
      </c>
      <c r="E158" s="28" t="n">
        <v>100</v>
      </c>
      <c r="F158" s="28" t="n">
        <v>1</v>
      </c>
      <c r="G158" s="288" t="s">
        <v>487</v>
      </c>
      <c r="H158" s="289" t="n">
        <v>1</v>
      </c>
      <c r="I158" s="28" t="n">
        <v>100</v>
      </c>
      <c r="J158" s="28" t="n">
        <v>1</v>
      </c>
    </row>
    <row r="159" customFormat="false" ht="36" hidden="false" customHeight="true" outlineLevel="0" collapsed="false">
      <c r="A159" s="28"/>
      <c r="B159" s="34"/>
      <c r="C159" s="290" t="n">
        <v>50</v>
      </c>
      <c r="D159" s="308" t="n">
        <v>0.75</v>
      </c>
      <c r="E159" s="28"/>
      <c r="F159" s="28"/>
      <c r="G159" s="290" t="n">
        <v>50</v>
      </c>
      <c r="H159" s="309" t="n">
        <v>0.75</v>
      </c>
      <c r="I159" s="28"/>
      <c r="J159" s="28"/>
    </row>
    <row r="160" customFormat="false" ht="35.25" hidden="false" customHeight="true" outlineLevel="0" collapsed="false">
      <c r="A160" s="302" t="s">
        <v>59</v>
      </c>
      <c r="B160" s="303" t="s">
        <v>559</v>
      </c>
      <c r="C160" s="302"/>
      <c r="D160" s="302" t="s">
        <v>610</v>
      </c>
      <c r="E160" s="302"/>
      <c r="F160" s="302" t="n">
        <f aca="false">SUM(F161)</f>
        <v>1</v>
      </c>
      <c r="G160" s="302"/>
      <c r="H160" s="302" t="s">
        <v>610</v>
      </c>
      <c r="I160" s="302" t="s">
        <v>611</v>
      </c>
      <c r="J160" s="302" t="n">
        <f aca="false">SUM(J161)</f>
        <v>1</v>
      </c>
    </row>
    <row r="161" customFormat="false" ht="51.75" hidden="false" customHeight="true" outlineLevel="0" collapsed="false">
      <c r="A161" s="28"/>
      <c r="B161" s="34" t="s">
        <v>612</v>
      </c>
      <c r="C161" s="288" t="s">
        <v>491</v>
      </c>
      <c r="D161" s="279" t="n">
        <v>1</v>
      </c>
      <c r="E161" s="28" t="n">
        <v>99</v>
      </c>
      <c r="F161" s="28" t="n">
        <v>1</v>
      </c>
      <c r="G161" s="286" t="s">
        <v>491</v>
      </c>
      <c r="H161" s="289" t="n">
        <v>1</v>
      </c>
      <c r="I161" s="28" t="n">
        <v>99</v>
      </c>
      <c r="J161" s="28" t="n">
        <v>1</v>
      </c>
    </row>
    <row r="162" customFormat="false" ht="45.75" hidden="false" customHeight="true" outlineLevel="0" collapsed="false">
      <c r="A162" s="28"/>
      <c r="B162" s="34"/>
      <c r="C162" s="290" t="n">
        <v>80</v>
      </c>
      <c r="D162" s="308" t="n">
        <v>0.75</v>
      </c>
      <c r="E162" s="28"/>
      <c r="F162" s="28"/>
      <c r="G162" s="283" t="n">
        <v>80</v>
      </c>
      <c r="H162" s="309" t="n">
        <v>0.75</v>
      </c>
      <c r="I162" s="28"/>
      <c r="J162" s="28"/>
    </row>
    <row r="163" customFormat="false" ht="37.5" hidden="false" customHeight="true" outlineLevel="0" collapsed="false">
      <c r="A163" s="302" t="s">
        <v>79</v>
      </c>
      <c r="B163" s="303" t="s">
        <v>613</v>
      </c>
      <c r="C163" s="302"/>
      <c r="D163" s="302" t="s">
        <v>610</v>
      </c>
      <c r="E163" s="302"/>
      <c r="F163" s="302" t="n">
        <f aca="false">SUM(F164)</f>
        <v>1</v>
      </c>
      <c r="G163" s="302"/>
      <c r="H163" s="302" t="s">
        <v>610</v>
      </c>
      <c r="I163" s="302"/>
      <c r="J163" s="302" t="n">
        <f aca="false">SUM(J164)</f>
        <v>1</v>
      </c>
    </row>
    <row r="164" customFormat="false" ht="48" hidden="false" customHeight="true" outlineLevel="0" collapsed="false">
      <c r="A164" s="28"/>
      <c r="B164" s="34" t="s">
        <v>614</v>
      </c>
      <c r="C164" s="288" t="s">
        <v>558</v>
      </c>
      <c r="D164" s="279" t="n">
        <v>1</v>
      </c>
      <c r="E164" s="28" t="n">
        <v>100</v>
      </c>
      <c r="F164" s="28" t="n">
        <v>1</v>
      </c>
      <c r="G164" s="288" t="s">
        <v>491</v>
      </c>
      <c r="H164" s="279" t="n">
        <v>1</v>
      </c>
      <c r="I164" s="28" t="n">
        <v>100</v>
      </c>
      <c r="J164" s="28" t="n">
        <v>1</v>
      </c>
    </row>
    <row r="165" customFormat="false" ht="33.75" hidden="false" customHeight="true" outlineLevel="0" collapsed="false">
      <c r="A165" s="28"/>
      <c r="B165" s="34"/>
      <c r="C165" s="290" t="n">
        <v>70</v>
      </c>
      <c r="D165" s="308" t="n">
        <v>0.75</v>
      </c>
      <c r="E165" s="28"/>
      <c r="F165" s="28"/>
      <c r="G165" s="290" t="n">
        <v>80</v>
      </c>
      <c r="H165" s="308" t="n">
        <v>0.75</v>
      </c>
      <c r="I165" s="28"/>
      <c r="J165" s="28"/>
    </row>
    <row r="166" customFormat="false" ht="25.5" hidden="false" customHeight="true" outlineLevel="0" collapsed="false">
      <c r="A166" s="268" t="s">
        <v>615</v>
      </c>
      <c r="B166" s="268"/>
      <c r="C166" s="317"/>
      <c r="D166" s="317"/>
      <c r="E166" s="317"/>
      <c r="F166" s="317" t="n">
        <f aca="false">F13+F32+F37+F42+F47</f>
        <v>86.41</v>
      </c>
      <c r="G166" s="317"/>
      <c r="H166" s="317"/>
      <c r="I166" s="317"/>
      <c r="J166" s="317" t="n">
        <f aca="false">J13+J32+J37+J42+J47</f>
        <v>68.53</v>
      </c>
    </row>
    <row r="167" customFormat="false" ht="15.75" hidden="false" customHeight="true" outlineLevel="0" collapsed="false">
      <c r="A167" s="246" t="s">
        <v>283</v>
      </c>
      <c r="B167" s="267" t="s">
        <v>417</v>
      </c>
      <c r="C167" s="246" t="s">
        <v>418</v>
      </c>
      <c r="D167" s="246"/>
      <c r="E167" s="246"/>
      <c r="F167" s="246"/>
      <c r="G167" s="246" t="s">
        <v>419</v>
      </c>
      <c r="H167" s="246"/>
      <c r="I167" s="246"/>
      <c r="J167" s="246"/>
      <c r="K167" s="260"/>
      <c r="L167" s="260"/>
      <c r="M167" s="266"/>
      <c r="N167" s="260"/>
    </row>
    <row r="168" customFormat="false" ht="15.75" hidden="false" customHeight="false" outlineLevel="0" collapsed="false">
      <c r="A168" s="246"/>
      <c r="B168" s="267"/>
      <c r="C168" s="246" t="s">
        <v>420</v>
      </c>
      <c r="D168" s="246"/>
      <c r="E168" s="246" t="s">
        <v>616</v>
      </c>
      <c r="F168" s="246"/>
      <c r="G168" s="246" t="s">
        <v>420</v>
      </c>
      <c r="H168" s="246"/>
      <c r="I168" s="246" t="s">
        <v>616</v>
      </c>
      <c r="J168" s="246"/>
      <c r="K168" s="260"/>
      <c r="L168" s="260"/>
      <c r="M168" s="260"/>
      <c r="N168" s="260"/>
    </row>
    <row r="169" customFormat="false" ht="31.5" hidden="false" customHeight="true" outlineLevel="0" collapsed="false">
      <c r="A169" s="246"/>
      <c r="B169" s="267"/>
      <c r="C169" s="246" t="s">
        <v>422</v>
      </c>
      <c r="D169" s="247" t="s">
        <v>423</v>
      </c>
      <c r="E169" s="246" t="n">
        <v>2024</v>
      </c>
      <c r="F169" s="246" t="s">
        <v>617</v>
      </c>
      <c r="G169" s="246" t="s">
        <v>422</v>
      </c>
      <c r="H169" s="247" t="s">
        <v>423</v>
      </c>
      <c r="I169" s="246" t="n">
        <v>2024</v>
      </c>
      <c r="J169" s="247" t="s">
        <v>617</v>
      </c>
      <c r="K169" s="260"/>
      <c r="L169" s="260"/>
      <c r="M169" s="260"/>
      <c r="N169" s="260"/>
    </row>
    <row r="170" customFormat="false" ht="33.75" hidden="false" customHeight="true" outlineLevel="0" collapsed="false">
      <c r="A170" s="246"/>
      <c r="B170" s="267"/>
      <c r="C170" s="246"/>
      <c r="D170" s="247" t="s">
        <v>425</v>
      </c>
      <c r="E170" s="246"/>
      <c r="F170" s="246"/>
      <c r="G170" s="246"/>
      <c r="H170" s="247" t="s">
        <v>425</v>
      </c>
      <c r="I170" s="246"/>
      <c r="J170" s="247"/>
      <c r="K170" s="262"/>
      <c r="L170" s="262"/>
      <c r="M170" s="262"/>
      <c r="N170" s="262"/>
    </row>
    <row r="171" customFormat="false" ht="33.75" hidden="false" customHeight="true" outlineLevel="0" collapsed="false">
      <c r="A171" s="246" t="s">
        <v>426</v>
      </c>
      <c r="B171" s="246" t="s">
        <v>427</v>
      </c>
      <c r="C171" s="246" t="s">
        <v>428</v>
      </c>
      <c r="D171" s="246" t="s">
        <v>429</v>
      </c>
      <c r="E171" s="246" t="s">
        <v>430</v>
      </c>
      <c r="F171" s="246" t="s">
        <v>431</v>
      </c>
      <c r="G171" s="246" t="s">
        <v>432</v>
      </c>
      <c r="H171" s="246" t="s">
        <v>433</v>
      </c>
      <c r="I171" s="246" t="s">
        <v>434</v>
      </c>
      <c r="J171" s="246" t="s">
        <v>435</v>
      </c>
      <c r="K171" s="262"/>
      <c r="L171" s="262"/>
      <c r="M171" s="262"/>
      <c r="N171" s="262"/>
    </row>
    <row r="172" customFormat="false" ht="103.5" hidden="false" customHeight="true" outlineLevel="0" collapsed="false">
      <c r="A172" s="268" t="s">
        <v>102</v>
      </c>
      <c r="B172" s="269" t="s">
        <v>436</v>
      </c>
      <c r="C172" s="268"/>
      <c r="D172" s="268" t="s">
        <v>437</v>
      </c>
      <c r="E172" s="268"/>
      <c r="F172" s="270" t="n">
        <f aca="false">F173+F176</f>
        <v>12.08</v>
      </c>
      <c r="G172" s="270"/>
      <c r="H172" s="270" t="s">
        <v>437</v>
      </c>
      <c r="I172" s="270"/>
      <c r="J172" s="270" t="n">
        <f aca="false">J173+J176</f>
        <v>8.75</v>
      </c>
      <c r="K172" s="271"/>
      <c r="L172" s="271"/>
      <c r="M172" s="271"/>
      <c r="N172" s="271"/>
    </row>
    <row r="173" customFormat="false" ht="88.5" hidden="false" customHeight="true" outlineLevel="0" collapsed="false">
      <c r="A173" s="272" t="s">
        <v>438</v>
      </c>
      <c r="B173" s="273" t="s">
        <v>439</v>
      </c>
      <c r="C173" s="272"/>
      <c r="D173" s="272" t="s">
        <v>440</v>
      </c>
      <c r="E173" s="272"/>
      <c r="F173" s="272" t="n">
        <f aca="false">F174</f>
        <v>3.75</v>
      </c>
      <c r="G173" s="272"/>
      <c r="H173" s="272" t="s">
        <v>440</v>
      </c>
      <c r="I173" s="272"/>
      <c r="J173" s="272" t="n">
        <f aca="false">J174</f>
        <v>3.75</v>
      </c>
      <c r="K173" s="260"/>
      <c r="L173" s="260"/>
      <c r="M173" s="260"/>
      <c r="N173" s="260"/>
    </row>
    <row r="174" customFormat="false" ht="229.5" hidden="false" customHeight="true" outlineLevel="0" collapsed="false">
      <c r="A174" s="274"/>
      <c r="B174" s="274"/>
      <c r="C174" s="275" t="s">
        <v>441</v>
      </c>
      <c r="D174" s="276" t="n">
        <v>5</v>
      </c>
      <c r="E174" s="277" t="s">
        <v>442</v>
      </c>
      <c r="F174" s="33" t="n">
        <v>3.75</v>
      </c>
      <c r="G174" s="278" t="s">
        <v>443</v>
      </c>
      <c r="H174" s="279" t="n">
        <v>5</v>
      </c>
      <c r="I174" s="277" t="s">
        <v>444</v>
      </c>
      <c r="J174" s="28" t="n">
        <v>3.75</v>
      </c>
      <c r="K174" s="260"/>
      <c r="L174" s="260"/>
      <c r="M174" s="260"/>
      <c r="N174" s="260"/>
    </row>
    <row r="175" customFormat="false" ht="264" hidden="false" customHeight="true" outlineLevel="0" collapsed="false">
      <c r="A175" s="274"/>
      <c r="B175" s="274"/>
      <c r="C175" s="280" t="s">
        <v>445</v>
      </c>
      <c r="D175" s="281" t="n">
        <v>3.75</v>
      </c>
      <c r="E175" s="277"/>
      <c r="F175" s="33"/>
      <c r="G175" s="282" t="s">
        <v>446</v>
      </c>
      <c r="H175" s="283" t="n">
        <v>3.75</v>
      </c>
      <c r="I175" s="277"/>
      <c r="J175" s="28"/>
      <c r="K175" s="271"/>
      <c r="L175" s="271"/>
      <c r="M175" s="271"/>
      <c r="N175" s="284"/>
    </row>
    <row r="176" customFormat="false" ht="45" hidden="false" customHeight="true" outlineLevel="0" collapsed="false">
      <c r="A176" s="272" t="s">
        <v>447</v>
      </c>
      <c r="B176" s="273" t="s">
        <v>448</v>
      </c>
      <c r="C176" s="272"/>
      <c r="D176" s="272"/>
      <c r="E176" s="285"/>
      <c r="F176" s="285" t="n">
        <f aca="false">SUM(F177:F190)</f>
        <v>8.33</v>
      </c>
      <c r="G176" s="272"/>
      <c r="H176" s="272"/>
      <c r="I176" s="285"/>
      <c r="J176" s="285" t="n">
        <f aca="false">SUM(J177:J190)</f>
        <v>5</v>
      </c>
      <c r="K176" s="260"/>
      <c r="L176" s="260"/>
      <c r="M176" s="260"/>
      <c r="N176" s="260"/>
    </row>
    <row r="177" customFormat="false" ht="45" hidden="false" customHeight="true" outlineLevel="0" collapsed="false">
      <c r="A177" s="28" t="n">
        <v>1</v>
      </c>
      <c r="B177" s="34" t="s">
        <v>449</v>
      </c>
      <c r="C177" s="286" t="s">
        <v>450</v>
      </c>
      <c r="D177" s="279" t="n">
        <v>2</v>
      </c>
      <c r="E177" s="287" t="s">
        <v>451</v>
      </c>
      <c r="F177" s="287" t="n">
        <v>1.5</v>
      </c>
      <c r="G177" s="288" t="s">
        <v>450</v>
      </c>
      <c r="H177" s="289" t="n">
        <v>2</v>
      </c>
      <c r="I177" s="28" t="s">
        <v>451</v>
      </c>
      <c r="J177" s="28" t="n">
        <v>1.5</v>
      </c>
      <c r="K177" s="260"/>
      <c r="L177" s="260"/>
      <c r="M177" s="260"/>
      <c r="N177" s="260"/>
    </row>
    <row r="178" customFormat="false" ht="15.6" hidden="false" customHeight="true" outlineLevel="0" collapsed="false">
      <c r="A178" s="28"/>
      <c r="B178" s="34"/>
      <c r="C178" s="283" t="s">
        <v>451</v>
      </c>
      <c r="D178" s="283" t="n">
        <v>1.5</v>
      </c>
      <c r="E178" s="287"/>
      <c r="F178" s="287"/>
      <c r="G178" s="290" t="s">
        <v>451</v>
      </c>
      <c r="H178" s="290" t="n">
        <v>1.5</v>
      </c>
      <c r="I178" s="28"/>
      <c r="J178" s="28"/>
    </row>
    <row r="179" customFormat="false" ht="39.75" hidden="false" customHeight="true" outlineLevel="0" collapsed="false">
      <c r="A179" s="28" t="n">
        <v>2</v>
      </c>
      <c r="B179" s="34" t="s">
        <v>452</v>
      </c>
      <c r="C179" s="286" t="s">
        <v>453</v>
      </c>
      <c r="D179" s="279" t="n">
        <v>2</v>
      </c>
      <c r="E179" s="28" t="n">
        <v>1.01</v>
      </c>
      <c r="F179" s="28" t="n">
        <v>0</v>
      </c>
      <c r="G179" s="288" t="s">
        <v>454</v>
      </c>
      <c r="H179" s="289" t="n">
        <v>2</v>
      </c>
      <c r="I179" s="28" t="n">
        <v>1.01</v>
      </c>
      <c r="J179" s="28" t="n">
        <v>0</v>
      </c>
    </row>
    <row r="180" customFormat="false" ht="30.75" hidden="false" customHeight="true" outlineLevel="0" collapsed="false">
      <c r="A180" s="28"/>
      <c r="B180" s="34"/>
      <c r="C180" s="283" t="n">
        <v>1.4</v>
      </c>
      <c r="D180" s="283" t="n">
        <v>1.5</v>
      </c>
      <c r="E180" s="28"/>
      <c r="F180" s="28"/>
      <c r="G180" s="290" t="n">
        <v>1.75</v>
      </c>
      <c r="H180" s="290" t="n">
        <v>1.5</v>
      </c>
      <c r="I180" s="28"/>
      <c r="J180" s="28"/>
    </row>
    <row r="181" customFormat="false" ht="61.5" hidden="false" customHeight="true" outlineLevel="0" collapsed="false">
      <c r="A181" s="28" t="n">
        <v>3</v>
      </c>
      <c r="B181" s="34" t="s">
        <v>455</v>
      </c>
      <c r="C181" s="291" t="s">
        <v>456</v>
      </c>
      <c r="D181" s="289" t="n">
        <v>2</v>
      </c>
      <c r="E181" s="33" t="s">
        <v>457</v>
      </c>
      <c r="F181" s="28" t="n">
        <v>1.5</v>
      </c>
      <c r="G181" s="292" t="s">
        <v>456</v>
      </c>
      <c r="H181" s="289" t="n">
        <v>2</v>
      </c>
      <c r="I181" s="33" t="s">
        <v>457</v>
      </c>
      <c r="J181" s="28" t="n">
        <v>1.5</v>
      </c>
    </row>
    <row r="182" customFormat="false" ht="42" hidden="false" customHeight="true" outlineLevel="0" collapsed="false">
      <c r="A182" s="28"/>
      <c r="B182" s="34"/>
      <c r="C182" s="293" t="s">
        <v>458</v>
      </c>
      <c r="D182" s="290" t="n">
        <v>1.5</v>
      </c>
      <c r="E182" s="33"/>
      <c r="F182" s="33"/>
      <c r="G182" s="294" t="s">
        <v>459</v>
      </c>
      <c r="H182" s="290" t="n">
        <v>1.5</v>
      </c>
      <c r="I182" s="33"/>
      <c r="J182" s="33"/>
    </row>
    <row r="183" customFormat="false" ht="37.5" hidden="false" customHeight="true" outlineLevel="0" collapsed="false">
      <c r="A183" s="28" t="n">
        <v>4</v>
      </c>
      <c r="B183" s="34" t="s">
        <v>460</v>
      </c>
      <c r="C183" s="286" t="s">
        <v>461</v>
      </c>
      <c r="D183" s="279" t="n">
        <v>2</v>
      </c>
      <c r="E183" s="28" t="n">
        <v>8.43</v>
      </c>
      <c r="F183" s="28" t="n">
        <v>1.72</v>
      </c>
      <c r="G183" s="288" t="s">
        <v>462</v>
      </c>
      <c r="H183" s="279" t="n">
        <v>2</v>
      </c>
      <c r="I183" s="28" t="n">
        <v>8.43</v>
      </c>
      <c r="J183" s="28" t="n">
        <v>0</v>
      </c>
    </row>
    <row r="184" customFormat="false" ht="15.6" hidden="false" customHeight="true" outlineLevel="0" collapsed="false">
      <c r="A184" s="28"/>
      <c r="B184" s="34"/>
      <c r="C184" s="295" t="n">
        <v>8</v>
      </c>
      <c r="D184" s="283" t="n">
        <v>1.5</v>
      </c>
      <c r="E184" s="28"/>
      <c r="F184" s="28"/>
      <c r="G184" s="296" t="n">
        <v>9</v>
      </c>
      <c r="H184" s="283" t="n">
        <v>1.5</v>
      </c>
      <c r="I184" s="28"/>
      <c r="J184" s="28"/>
    </row>
    <row r="185" customFormat="false" ht="42.75" hidden="false" customHeight="true" outlineLevel="0" collapsed="false">
      <c r="A185" s="28" t="n">
        <v>5</v>
      </c>
      <c r="B185" s="34" t="s">
        <v>463</v>
      </c>
      <c r="C185" s="288" t="s">
        <v>464</v>
      </c>
      <c r="D185" s="279" t="n">
        <v>2</v>
      </c>
      <c r="E185" s="28" t="n">
        <v>1.46</v>
      </c>
      <c r="F185" s="28" t="n">
        <v>1.61</v>
      </c>
      <c r="G185" s="286" t="s">
        <v>464</v>
      </c>
      <c r="H185" s="279" t="n">
        <v>2</v>
      </c>
      <c r="I185" s="28" t="n">
        <v>1.46</v>
      </c>
      <c r="J185" s="28" t="n">
        <v>0</v>
      </c>
    </row>
    <row r="186" customFormat="false" ht="22.5" hidden="false" customHeight="true" outlineLevel="0" collapsed="false">
      <c r="A186" s="28"/>
      <c r="B186" s="34"/>
      <c r="C186" s="290" t="n">
        <v>1.3</v>
      </c>
      <c r="D186" s="283" t="n">
        <v>1.5</v>
      </c>
      <c r="E186" s="28"/>
      <c r="F186" s="28"/>
      <c r="G186" s="283" t="n">
        <v>1.5</v>
      </c>
      <c r="H186" s="283" t="n">
        <v>1.5</v>
      </c>
      <c r="I186" s="28"/>
      <c r="J186" s="28"/>
    </row>
    <row r="187" customFormat="false" ht="36" hidden="false" customHeight="true" outlineLevel="0" collapsed="false">
      <c r="A187" s="28" t="n">
        <v>6</v>
      </c>
      <c r="B187" s="34" t="s">
        <v>465</v>
      </c>
      <c r="C187" s="286" t="s">
        <v>466</v>
      </c>
      <c r="D187" s="289" t="n">
        <v>2</v>
      </c>
      <c r="E187" s="28" t="n">
        <v>0.97</v>
      </c>
      <c r="F187" s="28" t="n">
        <v>2</v>
      </c>
      <c r="G187" s="288" t="s">
        <v>467</v>
      </c>
      <c r="H187" s="279" t="n">
        <v>2</v>
      </c>
      <c r="I187" s="28" t="n">
        <v>0.97</v>
      </c>
      <c r="J187" s="28" t="n">
        <v>2</v>
      </c>
    </row>
    <row r="188" customFormat="false" ht="30.75" hidden="false" customHeight="true" outlineLevel="0" collapsed="false">
      <c r="A188" s="28"/>
      <c r="B188" s="34"/>
      <c r="C188" s="295" t="n">
        <v>3</v>
      </c>
      <c r="D188" s="290" t="n">
        <v>1.5</v>
      </c>
      <c r="E188" s="28"/>
      <c r="F188" s="28"/>
      <c r="G188" s="290" t="n">
        <v>2.5</v>
      </c>
      <c r="H188" s="283" t="n">
        <v>1.5</v>
      </c>
      <c r="I188" s="28"/>
      <c r="J188" s="28"/>
    </row>
    <row r="189" customFormat="false" ht="24.75" hidden="false" customHeight="true" outlineLevel="0" collapsed="false">
      <c r="A189" s="28" t="n">
        <v>7</v>
      </c>
      <c r="B189" s="34" t="s">
        <v>468</v>
      </c>
      <c r="C189" s="286" t="s">
        <v>469</v>
      </c>
      <c r="D189" s="289" t="n">
        <v>1</v>
      </c>
      <c r="E189" s="28" t="n">
        <v>0.49</v>
      </c>
      <c r="F189" s="28" t="n">
        <v>0</v>
      </c>
      <c r="G189" s="286" t="s">
        <v>464</v>
      </c>
      <c r="H189" s="279" t="n">
        <v>1</v>
      </c>
      <c r="I189" s="28" t="n">
        <v>0.49</v>
      </c>
      <c r="J189" s="28" t="n">
        <v>0</v>
      </c>
    </row>
    <row r="190" customFormat="false" ht="15.75" hidden="false" customHeight="false" outlineLevel="0" collapsed="false">
      <c r="A190" s="28"/>
      <c r="B190" s="34"/>
      <c r="C190" s="283" t="n">
        <v>1.4</v>
      </c>
      <c r="D190" s="290" t="n">
        <v>0.75</v>
      </c>
      <c r="E190" s="28"/>
      <c r="F190" s="28"/>
      <c r="G190" s="283" t="n">
        <v>1.6</v>
      </c>
      <c r="H190" s="283" t="n">
        <v>0.75</v>
      </c>
      <c r="I190" s="28"/>
      <c r="J190" s="28"/>
    </row>
    <row r="191" customFormat="false" ht="31.5" hidden="false" customHeight="true" outlineLevel="0" collapsed="false">
      <c r="A191" s="268" t="s">
        <v>49</v>
      </c>
      <c r="B191" s="269" t="s">
        <v>470</v>
      </c>
      <c r="C191" s="268"/>
      <c r="D191" s="297" t="s">
        <v>471</v>
      </c>
      <c r="E191" s="297"/>
      <c r="F191" s="297" t="n">
        <f aca="false">SUM(F192:F195)</f>
        <v>7.58</v>
      </c>
      <c r="G191" s="268"/>
      <c r="H191" s="297" t="s">
        <v>471</v>
      </c>
      <c r="I191" s="297"/>
      <c r="J191" s="297" t="n">
        <f aca="false">SUM(J192:J195)</f>
        <v>4.69</v>
      </c>
    </row>
    <row r="192" customFormat="false" ht="29.25" hidden="false" customHeight="true" outlineLevel="0" collapsed="false">
      <c r="A192" s="28" t="n">
        <v>1</v>
      </c>
      <c r="B192" s="34" t="s">
        <v>472</v>
      </c>
      <c r="C192" s="288" t="s">
        <v>473</v>
      </c>
      <c r="D192" s="289" t="n">
        <v>2</v>
      </c>
      <c r="E192" s="28" t="n">
        <v>216.725</v>
      </c>
      <c r="F192" s="28" t="n">
        <v>1.58</v>
      </c>
      <c r="G192" s="288" t="s">
        <v>474</v>
      </c>
      <c r="H192" s="279" t="n">
        <v>2</v>
      </c>
      <c r="I192" s="28" t="n">
        <f aca="false">E192</f>
        <v>216.725</v>
      </c>
      <c r="J192" s="28" t="n">
        <v>0</v>
      </c>
    </row>
    <row r="193" customFormat="false" ht="15.6" hidden="false" customHeight="true" outlineLevel="0" collapsed="false">
      <c r="A193" s="28"/>
      <c r="B193" s="34"/>
      <c r="C193" s="290" t="n">
        <v>200</v>
      </c>
      <c r="D193" s="290" t="n">
        <v>1.5</v>
      </c>
      <c r="E193" s="28"/>
      <c r="F193" s="28"/>
      <c r="G193" s="290" t="n">
        <v>500</v>
      </c>
      <c r="H193" s="283" t="n">
        <v>1.5</v>
      </c>
      <c r="I193" s="28"/>
      <c r="J193" s="28"/>
    </row>
    <row r="194" customFormat="false" ht="20.25" hidden="false" customHeight="true" outlineLevel="0" collapsed="false">
      <c r="A194" s="28" t="n">
        <v>2</v>
      </c>
      <c r="B194" s="34" t="s">
        <v>475</v>
      </c>
      <c r="C194" s="286" t="s">
        <v>476</v>
      </c>
      <c r="D194" s="289" t="n">
        <v>6</v>
      </c>
      <c r="E194" s="28" t="n">
        <v>207.087</v>
      </c>
      <c r="F194" s="28" t="n">
        <v>6</v>
      </c>
      <c r="G194" s="288" t="s">
        <v>473</v>
      </c>
      <c r="H194" s="289" t="n">
        <v>6</v>
      </c>
      <c r="I194" s="28" t="n">
        <f aca="false">E194</f>
        <v>207.087</v>
      </c>
      <c r="J194" s="28" t="n">
        <v>4.69</v>
      </c>
    </row>
    <row r="195" customFormat="false" ht="15.75" hidden="false" customHeight="false" outlineLevel="0" collapsed="false">
      <c r="A195" s="28"/>
      <c r="B195" s="34"/>
      <c r="C195" s="283" t="n">
        <v>100</v>
      </c>
      <c r="D195" s="290" t="n">
        <v>4.5</v>
      </c>
      <c r="E195" s="28"/>
      <c r="F195" s="28"/>
      <c r="G195" s="290" t="n">
        <v>200</v>
      </c>
      <c r="H195" s="290" t="n">
        <v>4.5</v>
      </c>
      <c r="I195" s="28"/>
      <c r="J195" s="28"/>
    </row>
    <row r="196" customFormat="false" ht="15.6" hidden="false" customHeight="true" outlineLevel="0" collapsed="false">
      <c r="A196" s="268" t="s">
        <v>59</v>
      </c>
      <c r="B196" s="269" t="s">
        <v>477</v>
      </c>
      <c r="C196" s="268"/>
      <c r="D196" s="297" t="s">
        <v>471</v>
      </c>
      <c r="E196" s="297"/>
      <c r="F196" s="297" t="n">
        <f aca="false">SUM(F197:F200)</f>
        <v>8</v>
      </c>
      <c r="G196" s="268"/>
      <c r="H196" s="297" t="s">
        <v>471</v>
      </c>
      <c r="I196" s="297"/>
      <c r="J196" s="297" t="n">
        <f aca="false">SUM(J197:J200)</f>
        <v>6.4</v>
      </c>
    </row>
    <row r="197" customFormat="false" ht="21.75" hidden="false" customHeight="true" outlineLevel="0" collapsed="false">
      <c r="A197" s="28" t="n">
        <v>1</v>
      </c>
      <c r="B197" s="34" t="s">
        <v>478</v>
      </c>
      <c r="C197" s="288" t="s">
        <v>479</v>
      </c>
      <c r="D197" s="289" t="n">
        <v>2</v>
      </c>
      <c r="E197" s="298" t="n">
        <v>2736.77</v>
      </c>
      <c r="F197" s="28" t="n">
        <v>2</v>
      </c>
      <c r="G197" s="286" t="s">
        <v>480</v>
      </c>
      <c r="H197" s="279" t="n">
        <v>2</v>
      </c>
      <c r="I197" s="298" t="n">
        <f aca="false">E197</f>
        <v>2736.77</v>
      </c>
      <c r="J197" s="28" t="n">
        <v>1.9</v>
      </c>
    </row>
    <row r="198" customFormat="false" ht="15.6" hidden="false" customHeight="true" outlineLevel="0" collapsed="false">
      <c r="A198" s="28"/>
      <c r="B198" s="34"/>
      <c r="C198" s="299" t="n">
        <v>1800</v>
      </c>
      <c r="D198" s="290" t="n">
        <v>1.5</v>
      </c>
      <c r="E198" s="298"/>
      <c r="F198" s="298"/>
      <c r="G198" s="300" t="n">
        <v>2000</v>
      </c>
      <c r="H198" s="283" t="n">
        <v>1.5</v>
      </c>
      <c r="I198" s="298"/>
      <c r="J198" s="298"/>
    </row>
    <row r="199" customFormat="false" ht="56.25" hidden="false" customHeight="true" outlineLevel="0" collapsed="false">
      <c r="A199" s="28" t="n">
        <v>2</v>
      </c>
      <c r="B199" s="34" t="s">
        <v>481</v>
      </c>
      <c r="C199" s="286" t="s">
        <v>482</v>
      </c>
      <c r="D199" s="289" t="n">
        <v>6</v>
      </c>
      <c r="E199" s="301" t="s">
        <v>618</v>
      </c>
      <c r="F199" s="28" t="n">
        <v>6</v>
      </c>
      <c r="G199" s="286" t="s">
        <v>483</v>
      </c>
      <c r="H199" s="289" t="n">
        <v>6</v>
      </c>
      <c r="I199" s="301" t="str">
        <f aca="false">E199</f>
        <v>10,052,52</v>
      </c>
      <c r="J199" s="28" t="n">
        <v>4.5</v>
      </c>
    </row>
    <row r="200" customFormat="false" ht="33" hidden="false" customHeight="true" outlineLevel="0" collapsed="false">
      <c r="A200" s="28"/>
      <c r="B200" s="34"/>
      <c r="C200" s="300" t="n">
        <v>8000</v>
      </c>
      <c r="D200" s="290" t="n">
        <v>4.5</v>
      </c>
      <c r="E200" s="301"/>
      <c r="F200" s="28"/>
      <c r="G200" s="300" t="n">
        <v>10000</v>
      </c>
      <c r="H200" s="290" t="n">
        <v>4.5</v>
      </c>
      <c r="I200" s="301"/>
      <c r="J200" s="28"/>
    </row>
    <row r="201" customFormat="false" ht="15.6" hidden="false" customHeight="true" outlineLevel="0" collapsed="false">
      <c r="A201" s="268" t="s">
        <v>79</v>
      </c>
      <c r="B201" s="269" t="s">
        <v>484</v>
      </c>
      <c r="C201" s="268"/>
      <c r="D201" s="297" t="s">
        <v>485</v>
      </c>
      <c r="E201" s="297"/>
      <c r="F201" s="297" t="n">
        <f aca="false">SUM(F202:F205)</f>
        <v>6</v>
      </c>
      <c r="G201" s="297" t="s">
        <v>485</v>
      </c>
      <c r="H201" s="268"/>
      <c r="I201" s="297"/>
      <c r="J201" s="297" t="n">
        <f aca="false">SUM(J202:J205)</f>
        <v>5.42</v>
      </c>
    </row>
    <row r="202" customFormat="false" ht="47.25" hidden="false" customHeight="true" outlineLevel="0" collapsed="false">
      <c r="A202" s="28" t="n">
        <v>1</v>
      </c>
      <c r="B202" s="34" t="s">
        <v>486</v>
      </c>
      <c r="C202" s="288" t="s">
        <v>487</v>
      </c>
      <c r="D202" s="279" t="n">
        <v>1.5</v>
      </c>
      <c r="E202" s="28" t="n">
        <v>85.4</v>
      </c>
      <c r="F202" s="28" t="n">
        <v>1.5</v>
      </c>
      <c r="G202" s="288" t="s">
        <v>488</v>
      </c>
      <c r="H202" s="279" t="n">
        <v>1.5</v>
      </c>
      <c r="I202" s="28" t="n">
        <v>85.4</v>
      </c>
      <c r="J202" s="28" t="n">
        <v>1.5</v>
      </c>
    </row>
    <row r="203" customFormat="false" ht="15.6" hidden="false" customHeight="true" outlineLevel="0" collapsed="false">
      <c r="A203" s="28"/>
      <c r="B203" s="34"/>
      <c r="C203" s="290" t="n">
        <v>65</v>
      </c>
      <c r="D203" s="295" t="n">
        <v>1</v>
      </c>
      <c r="E203" s="28"/>
      <c r="F203" s="28"/>
      <c r="G203" s="290" t="n">
        <v>65</v>
      </c>
      <c r="H203" s="295" t="n">
        <v>1</v>
      </c>
      <c r="I203" s="28"/>
      <c r="J203" s="28"/>
    </row>
    <row r="204" customFormat="false" ht="24.75" hidden="false" customHeight="true" outlineLevel="0" collapsed="false">
      <c r="A204" s="28" t="n">
        <v>2</v>
      </c>
      <c r="B204" s="34" t="s">
        <v>489</v>
      </c>
      <c r="C204" s="288" t="s">
        <v>490</v>
      </c>
      <c r="D204" s="289" t="n">
        <v>4.5</v>
      </c>
      <c r="E204" s="28" t="n">
        <v>87.1</v>
      </c>
      <c r="F204" s="28" t="n">
        <v>4.5</v>
      </c>
      <c r="G204" s="288" t="s">
        <v>491</v>
      </c>
      <c r="H204" s="279" t="n">
        <v>4.5</v>
      </c>
      <c r="I204" s="28" t="n">
        <v>87.1</v>
      </c>
      <c r="J204" s="28" t="n">
        <v>3.92</v>
      </c>
    </row>
    <row r="205" customFormat="false" ht="28.5" hidden="false" customHeight="true" outlineLevel="0" collapsed="false">
      <c r="A205" s="28"/>
      <c r="B205" s="34"/>
      <c r="C205" s="290" t="n">
        <v>80</v>
      </c>
      <c r="D205" s="296" t="n">
        <v>3.5</v>
      </c>
      <c r="E205" s="28"/>
      <c r="F205" s="28"/>
      <c r="G205" s="290" t="n">
        <v>85</v>
      </c>
      <c r="H205" s="295" t="n">
        <v>3.5</v>
      </c>
      <c r="I205" s="28"/>
      <c r="J205" s="28"/>
    </row>
    <row r="206" customFormat="false" ht="69" hidden="false" customHeight="true" outlineLevel="0" collapsed="false">
      <c r="A206" s="268" t="s">
        <v>82</v>
      </c>
      <c r="B206" s="269" t="s">
        <v>492</v>
      </c>
      <c r="C206" s="268"/>
      <c r="D206" s="297" t="s">
        <v>493</v>
      </c>
      <c r="E206" s="297"/>
      <c r="F206" s="297" t="n">
        <f aca="false">F207+F302</f>
        <v>50.84</v>
      </c>
      <c r="G206" s="268"/>
      <c r="H206" s="297" t="s">
        <v>493</v>
      </c>
      <c r="I206" s="297"/>
      <c r="J206" s="297" t="n">
        <f aca="false">J207+J302</f>
        <v>41.5</v>
      </c>
    </row>
    <row r="207" customFormat="false" ht="69" hidden="false" customHeight="true" outlineLevel="0" collapsed="false">
      <c r="A207" s="272" t="s">
        <v>438</v>
      </c>
      <c r="B207" s="273" t="s">
        <v>494</v>
      </c>
      <c r="C207" s="272"/>
      <c r="D207" s="285" t="s">
        <v>495</v>
      </c>
      <c r="E207" s="285"/>
      <c r="F207" s="285" t="n">
        <f aca="false">F208+F231+F262+F287</f>
        <v>40.84</v>
      </c>
      <c r="G207" s="272"/>
      <c r="H207" s="285" t="s">
        <v>495</v>
      </c>
      <c r="I207" s="285"/>
      <c r="J207" s="285" t="n">
        <f aca="false">J208+J231+J262+J287</f>
        <v>31.5</v>
      </c>
    </row>
    <row r="208" customFormat="false" ht="21" hidden="false" customHeight="true" outlineLevel="0" collapsed="false">
      <c r="A208" s="302" t="s">
        <v>102</v>
      </c>
      <c r="B208" s="303" t="s">
        <v>496</v>
      </c>
      <c r="C208" s="302"/>
      <c r="D208" s="304" t="s">
        <v>497</v>
      </c>
      <c r="E208" s="304"/>
      <c r="F208" s="304" t="n">
        <f aca="false">F209+F214</f>
        <v>8.76</v>
      </c>
      <c r="G208" s="302"/>
      <c r="H208" s="302" t="s">
        <v>497</v>
      </c>
      <c r="I208" s="304"/>
      <c r="J208" s="304" t="n">
        <f aca="false">J209+J214</f>
        <v>7</v>
      </c>
    </row>
    <row r="209" customFormat="false" ht="15.6" hidden="false" customHeight="true" outlineLevel="0" collapsed="false">
      <c r="A209" s="305" t="s">
        <v>498</v>
      </c>
      <c r="B209" s="306" t="s">
        <v>499</v>
      </c>
      <c r="C209" s="305"/>
      <c r="D209" s="305" t="s">
        <v>500</v>
      </c>
      <c r="E209" s="307"/>
      <c r="F209" s="307" t="n">
        <f aca="false">SUM(F210:F213)</f>
        <v>1</v>
      </c>
      <c r="G209" s="305"/>
      <c r="H209" s="305" t="s">
        <v>500</v>
      </c>
      <c r="I209" s="307"/>
      <c r="J209" s="307" t="n">
        <f aca="false">SUM(J210:J213)</f>
        <v>1</v>
      </c>
    </row>
    <row r="210" customFormat="false" ht="27" hidden="false" customHeight="true" outlineLevel="0" collapsed="false">
      <c r="A210" s="28" t="n">
        <v>1</v>
      </c>
      <c r="B210" s="34" t="s">
        <v>501</v>
      </c>
      <c r="C210" s="288" t="s">
        <v>502</v>
      </c>
      <c r="D210" s="279" t="n">
        <v>1</v>
      </c>
      <c r="E210" s="28" t="n">
        <v>27.3</v>
      </c>
      <c r="F210" s="28" t="n">
        <v>0</v>
      </c>
      <c r="G210" s="286" t="s">
        <v>502</v>
      </c>
      <c r="H210" s="289" t="n">
        <v>1</v>
      </c>
      <c r="I210" s="28" t="n">
        <v>27.3</v>
      </c>
      <c r="J210" s="28" t="n">
        <v>0</v>
      </c>
      <c r="K210" s="260"/>
      <c r="L210" s="260"/>
      <c r="M210" s="260"/>
    </row>
    <row r="211" customFormat="false" ht="15.6" hidden="false" customHeight="true" outlineLevel="0" collapsed="false">
      <c r="A211" s="28"/>
      <c r="B211" s="34"/>
      <c r="C211" s="296" t="n">
        <v>28</v>
      </c>
      <c r="D211" s="308" t="n">
        <v>0.75</v>
      </c>
      <c r="E211" s="28"/>
      <c r="F211" s="28"/>
      <c r="G211" s="295" t="n">
        <v>28</v>
      </c>
      <c r="H211" s="309" t="n">
        <v>0.75</v>
      </c>
      <c r="I211" s="28"/>
      <c r="J211" s="28"/>
      <c r="K211" s="260"/>
      <c r="L211" s="260"/>
      <c r="M211" s="260"/>
    </row>
    <row r="212" customFormat="false" ht="21" hidden="false" customHeight="true" outlineLevel="0" collapsed="false">
      <c r="A212" s="28" t="n">
        <v>2</v>
      </c>
      <c r="B212" s="34" t="s">
        <v>503</v>
      </c>
      <c r="C212" s="288" t="s">
        <v>504</v>
      </c>
      <c r="D212" s="289" t="n">
        <v>1</v>
      </c>
      <c r="E212" s="28" t="n">
        <v>95</v>
      </c>
      <c r="F212" s="28" t="n">
        <v>1</v>
      </c>
      <c r="G212" s="288" t="s">
        <v>504</v>
      </c>
      <c r="H212" s="289" t="n">
        <v>1</v>
      </c>
      <c r="I212" s="28" t="n">
        <v>95</v>
      </c>
      <c r="J212" s="28" t="n">
        <v>1</v>
      </c>
      <c r="K212" s="260"/>
      <c r="L212" s="260"/>
      <c r="M212" s="260"/>
    </row>
    <row r="213" customFormat="false" ht="36" hidden="false" customHeight="true" outlineLevel="0" collapsed="false">
      <c r="A213" s="28"/>
      <c r="B213" s="34"/>
      <c r="C213" s="290" t="n">
        <v>90</v>
      </c>
      <c r="D213" s="309" t="n">
        <v>0.75</v>
      </c>
      <c r="E213" s="28"/>
      <c r="F213" s="28"/>
      <c r="G213" s="290" t="n">
        <v>90</v>
      </c>
      <c r="H213" s="309" t="n">
        <v>0.75</v>
      </c>
      <c r="I213" s="28"/>
      <c r="J213" s="28"/>
      <c r="K213" s="260"/>
      <c r="L213" s="260"/>
      <c r="M213" s="260"/>
    </row>
    <row r="214" customFormat="false" ht="15.6" hidden="false" customHeight="true" outlineLevel="0" collapsed="false">
      <c r="A214" s="305" t="s">
        <v>505</v>
      </c>
      <c r="B214" s="310" t="s">
        <v>506</v>
      </c>
      <c r="C214" s="305"/>
      <c r="D214" s="305" t="s">
        <v>471</v>
      </c>
      <c r="E214" s="305"/>
      <c r="F214" s="305" t="n">
        <f aca="false">SUM(F215:F230)</f>
        <v>7.76</v>
      </c>
      <c r="G214" s="305"/>
      <c r="H214" s="305" t="s">
        <v>471</v>
      </c>
      <c r="I214" s="305"/>
      <c r="J214" s="305" t="n">
        <f aca="false">SUM(J215:J230)</f>
        <v>6</v>
      </c>
      <c r="K214" s="260"/>
      <c r="L214" s="260"/>
      <c r="M214" s="260"/>
    </row>
    <row r="215" customFormat="false" ht="37.5" hidden="false" customHeight="true" outlineLevel="0" collapsed="false">
      <c r="A215" s="28" t="n">
        <v>1</v>
      </c>
      <c r="B215" s="34" t="s">
        <v>507</v>
      </c>
      <c r="C215" s="288" t="n">
        <v>60</v>
      </c>
      <c r="D215" s="279" t="n">
        <v>1</v>
      </c>
      <c r="E215" s="28" t="n">
        <v>73.72</v>
      </c>
      <c r="F215" s="28" t="n">
        <v>1</v>
      </c>
      <c r="G215" s="288" t="n">
        <v>60</v>
      </c>
      <c r="H215" s="289" t="n">
        <v>1</v>
      </c>
      <c r="I215" s="28" t="n">
        <f aca="false">E215</f>
        <v>73.72</v>
      </c>
      <c r="J215" s="28" t="n">
        <v>1</v>
      </c>
      <c r="K215" s="260"/>
      <c r="L215" s="260"/>
      <c r="M215" s="260"/>
    </row>
    <row r="216" customFormat="false" ht="23.25" hidden="false" customHeight="true" outlineLevel="0" collapsed="false">
      <c r="A216" s="28"/>
      <c r="B216" s="34"/>
      <c r="C216" s="290" t="n">
        <v>45</v>
      </c>
      <c r="D216" s="308" t="n">
        <v>0.75</v>
      </c>
      <c r="E216" s="28"/>
      <c r="F216" s="28"/>
      <c r="G216" s="290" t="n">
        <v>45</v>
      </c>
      <c r="H216" s="309" t="n">
        <v>0.75</v>
      </c>
      <c r="I216" s="28"/>
      <c r="J216" s="28"/>
      <c r="K216" s="260"/>
      <c r="L216" s="260"/>
      <c r="M216" s="260"/>
    </row>
    <row r="217" customFormat="false" ht="42" hidden="false" customHeight="true" outlineLevel="0" collapsed="false">
      <c r="A217" s="28" t="n">
        <v>2</v>
      </c>
      <c r="B217" s="34" t="s">
        <v>508</v>
      </c>
      <c r="C217" s="286" t="s">
        <v>509</v>
      </c>
      <c r="D217" s="279" t="n">
        <v>1</v>
      </c>
      <c r="E217" s="28" t="n">
        <v>5.8</v>
      </c>
      <c r="F217" s="28" t="n">
        <v>1</v>
      </c>
      <c r="G217" s="286" t="s">
        <v>509</v>
      </c>
      <c r="H217" s="289" t="n">
        <v>1</v>
      </c>
      <c r="I217" s="28" t="n">
        <f aca="false">E217</f>
        <v>5.8</v>
      </c>
      <c r="J217" s="28" t="n">
        <v>1</v>
      </c>
      <c r="K217" s="260"/>
      <c r="L217" s="260"/>
      <c r="M217" s="260"/>
    </row>
    <row r="218" customFormat="false" ht="33.75" hidden="false" customHeight="true" outlineLevel="0" collapsed="false">
      <c r="A218" s="28"/>
      <c r="B218" s="34"/>
      <c r="C218" s="283" t="n">
        <v>4</v>
      </c>
      <c r="D218" s="308" t="n">
        <v>0.75</v>
      </c>
      <c r="E218" s="28"/>
      <c r="F218" s="28"/>
      <c r="G218" s="283" t="n">
        <v>4</v>
      </c>
      <c r="H218" s="309" t="n">
        <v>0.75</v>
      </c>
      <c r="I218" s="28"/>
      <c r="J218" s="28"/>
      <c r="K218" s="260"/>
      <c r="L218" s="260"/>
      <c r="M218" s="260"/>
    </row>
    <row r="219" customFormat="false" ht="42" hidden="false" customHeight="true" outlineLevel="0" collapsed="false">
      <c r="A219" s="28" t="n">
        <v>3</v>
      </c>
      <c r="B219" s="34" t="s">
        <v>510</v>
      </c>
      <c r="C219" s="286" t="s">
        <v>464</v>
      </c>
      <c r="D219" s="279" t="n">
        <v>1</v>
      </c>
      <c r="E219" s="28" t="n">
        <v>3.09</v>
      </c>
      <c r="F219" s="28" t="n">
        <v>1</v>
      </c>
      <c r="G219" s="286" t="s">
        <v>464</v>
      </c>
      <c r="H219" s="289" t="n">
        <v>1</v>
      </c>
      <c r="I219" s="28" t="n">
        <f aca="false">E219</f>
        <v>3.09</v>
      </c>
      <c r="J219" s="28" t="n">
        <v>1</v>
      </c>
      <c r="K219" s="260"/>
      <c r="L219" s="260"/>
      <c r="M219" s="260"/>
    </row>
    <row r="220" customFormat="false" ht="30.75" hidden="false" customHeight="true" outlineLevel="0" collapsed="false">
      <c r="A220" s="28"/>
      <c r="B220" s="34"/>
      <c r="C220" s="283" t="n">
        <v>1.5</v>
      </c>
      <c r="D220" s="308" t="n">
        <v>0.75</v>
      </c>
      <c r="E220" s="28"/>
      <c r="F220" s="28"/>
      <c r="G220" s="283" t="n">
        <v>1.5</v>
      </c>
      <c r="H220" s="309" t="n">
        <v>0.75</v>
      </c>
      <c r="I220" s="28"/>
      <c r="J220" s="28"/>
      <c r="K220" s="260"/>
      <c r="L220" s="260"/>
      <c r="M220" s="260"/>
    </row>
    <row r="221" customFormat="false" ht="36.75" hidden="false" customHeight="true" outlineLevel="0" collapsed="false">
      <c r="A221" s="28" t="n">
        <v>4</v>
      </c>
      <c r="B221" s="34" t="s">
        <v>511</v>
      </c>
      <c r="C221" s="288" t="s">
        <v>512</v>
      </c>
      <c r="D221" s="279" t="n">
        <v>1</v>
      </c>
      <c r="E221" s="28" t="n">
        <v>67.4</v>
      </c>
      <c r="F221" s="28" t="n">
        <v>1</v>
      </c>
      <c r="G221" s="288" t="s">
        <v>512</v>
      </c>
      <c r="H221" s="289" t="n">
        <v>1</v>
      </c>
      <c r="I221" s="28" t="n">
        <f aca="false">E221</f>
        <v>67.4</v>
      </c>
      <c r="J221" s="28" t="n">
        <v>1</v>
      </c>
      <c r="K221" s="260"/>
      <c r="L221" s="260"/>
      <c r="M221" s="260"/>
    </row>
    <row r="222" customFormat="false" ht="36.75" hidden="false" customHeight="true" outlineLevel="0" collapsed="false">
      <c r="A222" s="28"/>
      <c r="B222" s="34"/>
      <c r="C222" s="290" t="n">
        <v>28</v>
      </c>
      <c r="D222" s="308" t="n">
        <v>0.75</v>
      </c>
      <c r="E222" s="28"/>
      <c r="F222" s="28"/>
      <c r="G222" s="290" t="n">
        <v>30</v>
      </c>
      <c r="H222" s="309" t="n">
        <v>0.75</v>
      </c>
      <c r="I222" s="28"/>
      <c r="J222" s="28"/>
      <c r="K222" s="260"/>
      <c r="L222" s="260"/>
      <c r="M222" s="260"/>
    </row>
    <row r="223" customFormat="false" ht="23.25" hidden="false" customHeight="true" outlineLevel="0" collapsed="false">
      <c r="A223" s="28" t="n">
        <v>5</v>
      </c>
      <c r="B223" s="34" t="s">
        <v>513</v>
      </c>
      <c r="C223" s="286" t="s">
        <v>514</v>
      </c>
      <c r="D223" s="279" t="n">
        <v>1</v>
      </c>
      <c r="E223" s="28" t="n">
        <v>16</v>
      </c>
      <c r="F223" s="28" t="n">
        <v>0.88</v>
      </c>
      <c r="G223" s="288" t="s">
        <v>515</v>
      </c>
      <c r="H223" s="289" t="n">
        <v>1</v>
      </c>
      <c r="I223" s="28" t="n">
        <v>16</v>
      </c>
      <c r="J223" s="28" t="n">
        <v>0</v>
      </c>
      <c r="K223" s="260"/>
      <c r="L223" s="260"/>
      <c r="M223" s="311"/>
    </row>
    <row r="224" customFormat="false" ht="15.6" hidden="false" customHeight="true" outlineLevel="0" collapsed="false">
      <c r="A224" s="28"/>
      <c r="B224" s="34"/>
      <c r="C224" s="283" t="n">
        <v>10</v>
      </c>
      <c r="D224" s="308" t="n">
        <v>0.75</v>
      </c>
      <c r="E224" s="28"/>
      <c r="F224" s="28"/>
      <c r="G224" s="290" t="n">
        <v>20</v>
      </c>
      <c r="H224" s="309" t="n">
        <v>0.75</v>
      </c>
      <c r="I224" s="28"/>
      <c r="J224" s="28"/>
      <c r="K224" s="260"/>
      <c r="L224" s="260"/>
      <c r="M224" s="260"/>
    </row>
    <row r="225" customFormat="false" ht="23.25" hidden="false" customHeight="true" outlineLevel="0" collapsed="false">
      <c r="A225" s="28" t="n">
        <v>6</v>
      </c>
      <c r="B225" s="34" t="s">
        <v>516</v>
      </c>
      <c r="C225" s="288" t="s">
        <v>517</v>
      </c>
      <c r="D225" s="279" t="n">
        <v>1</v>
      </c>
      <c r="E225" s="28" t="n">
        <v>27</v>
      </c>
      <c r="F225" s="28" t="n">
        <v>1</v>
      </c>
      <c r="G225" s="286" t="s">
        <v>518</v>
      </c>
      <c r="H225" s="279" t="n">
        <v>1</v>
      </c>
      <c r="I225" s="28" t="n">
        <v>27</v>
      </c>
      <c r="J225" s="28" t="n">
        <v>1</v>
      </c>
      <c r="K225" s="260"/>
      <c r="L225" s="260"/>
      <c r="M225" s="260"/>
    </row>
    <row r="226" customFormat="false" ht="15.6" hidden="false" customHeight="true" outlineLevel="0" collapsed="false">
      <c r="A226" s="28"/>
      <c r="B226" s="34"/>
      <c r="C226" s="290" t="n">
        <v>6</v>
      </c>
      <c r="D226" s="308" t="n">
        <v>0.75</v>
      </c>
      <c r="E226" s="28"/>
      <c r="F226" s="28"/>
      <c r="G226" s="283" t="n">
        <v>10</v>
      </c>
      <c r="H226" s="308" t="n">
        <v>0.75</v>
      </c>
      <c r="I226" s="28"/>
      <c r="J226" s="28"/>
      <c r="K226" s="260"/>
    </row>
    <row r="227" customFormat="false" ht="24" hidden="false" customHeight="true" outlineLevel="0" collapsed="false">
      <c r="A227" s="28" t="n">
        <v>7</v>
      </c>
      <c r="B227" s="34" t="s">
        <v>519</v>
      </c>
      <c r="C227" s="286" t="s">
        <v>520</v>
      </c>
      <c r="D227" s="279" t="n">
        <v>1</v>
      </c>
      <c r="E227" s="28" t="n">
        <v>6</v>
      </c>
      <c r="F227" s="28" t="n">
        <v>0.88</v>
      </c>
      <c r="G227" s="288" t="s">
        <v>517</v>
      </c>
      <c r="H227" s="289" t="n">
        <v>1</v>
      </c>
      <c r="I227" s="28" t="n">
        <v>6</v>
      </c>
      <c r="J227" s="28" t="n">
        <v>0</v>
      </c>
      <c r="K227" s="260"/>
    </row>
    <row r="228" customFormat="false" ht="15.6" hidden="false" customHeight="true" outlineLevel="0" collapsed="false">
      <c r="A228" s="28"/>
      <c r="B228" s="34"/>
      <c r="C228" s="283" t="n">
        <v>5</v>
      </c>
      <c r="D228" s="308" t="n">
        <v>0.75</v>
      </c>
      <c r="E228" s="28"/>
      <c r="F228" s="28"/>
      <c r="G228" s="290" t="n">
        <v>7</v>
      </c>
      <c r="H228" s="309" t="n">
        <v>0.75</v>
      </c>
      <c r="I228" s="28"/>
      <c r="J228" s="28"/>
      <c r="K228" s="260"/>
    </row>
    <row r="229" customFormat="false" ht="28.5" hidden="false" customHeight="true" outlineLevel="0" collapsed="false">
      <c r="A229" s="28" t="n">
        <v>8</v>
      </c>
      <c r="B229" s="34" t="s">
        <v>521</v>
      </c>
      <c r="C229" s="286" t="s">
        <v>517</v>
      </c>
      <c r="D229" s="279" t="n">
        <v>1</v>
      </c>
      <c r="E229" s="28" t="n">
        <v>17</v>
      </c>
      <c r="F229" s="28" t="n">
        <v>1</v>
      </c>
      <c r="G229" s="288" t="s">
        <v>518</v>
      </c>
      <c r="H229" s="289" t="n">
        <v>1</v>
      </c>
      <c r="I229" s="28" t="n">
        <v>17</v>
      </c>
      <c r="J229" s="28" t="n">
        <v>1</v>
      </c>
      <c r="K229" s="260"/>
    </row>
    <row r="230" customFormat="false" ht="18.75" hidden="false" customHeight="false" outlineLevel="0" collapsed="false">
      <c r="A230" s="28"/>
      <c r="B230" s="34"/>
      <c r="C230" s="283" t="n">
        <v>7</v>
      </c>
      <c r="D230" s="308" t="n">
        <v>0.75</v>
      </c>
      <c r="E230" s="28"/>
      <c r="F230" s="28"/>
      <c r="G230" s="290" t="n">
        <v>10</v>
      </c>
      <c r="H230" s="309" t="n">
        <v>0.75</v>
      </c>
      <c r="I230" s="28"/>
      <c r="J230" s="28"/>
      <c r="K230" s="262"/>
    </row>
    <row r="231" customFormat="false" ht="39.75" hidden="false" customHeight="true" outlineLevel="0" collapsed="false">
      <c r="A231" s="302" t="s">
        <v>49</v>
      </c>
      <c r="B231" s="303" t="s">
        <v>522</v>
      </c>
      <c r="C231" s="302"/>
      <c r="D231" s="302" t="s">
        <v>523</v>
      </c>
      <c r="E231" s="302"/>
      <c r="F231" s="302" t="n">
        <f aca="false">F232+F243+F250+F255</f>
        <v>9.26</v>
      </c>
      <c r="G231" s="302"/>
      <c r="H231" s="302" t="s">
        <v>523</v>
      </c>
      <c r="I231" s="302"/>
      <c r="J231" s="302" t="n">
        <f aca="false">J232+J243+J250+J255</f>
        <v>6.81</v>
      </c>
      <c r="K231" s="260"/>
    </row>
    <row r="232" customFormat="false" ht="29.25" hidden="false" customHeight="true" outlineLevel="0" collapsed="false">
      <c r="A232" s="305" t="s">
        <v>524</v>
      </c>
      <c r="B232" s="310" t="s">
        <v>525</v>
      </c>
      <c r="C232" s="305"/>
      <c r="D232" s="305" t="s">
        <v>485</v>
      </c>
      <c r="E232" s="312"/>
      <c r="F232" s="312" t="n">
        <f aca="false">SUM(F233:F242)</f>
        <v>1.6</v>
      </c>
      <c r="G232" s="305"/>
      <c r="H232" s="305" t="s">
        <v>485</v>
      </c>
      <c r="I232" s="312"/>
      <c r="J232" s="312" t="n">
        <f aca="false">SUM(J233:J242)</f>
        <v>0</v>
      </c>
      <c r="K232" s="260"/>
    </row>
    <row r="233" customFormat="false" ht="29.25" hidden="false" customHeight="true" outlineLevel="0" collapsed="false">
      <c r="A233" s="28" t="n">
        <v>1</v>
      </c>
      <c r="B233" s="34" t="s">
        <v>526</v>
      </c>
      <c r="C233" s="286" t="s">
        <v>527</v>
      </c>
      <c r="D233" s="279" t="n">
        <v>1</v>
      </c>
      <c r="E233" s="28" t="s">
        <v>528</v>
      </c>
      <c r="F233" s="28" t="n">
        <v>0.75</v>
      </c>
      <c r="G233" s="286" t="s">
        <v>529</v>
      </c>
      <c r="H233" s="279" t="n">
        <v>1</v>
      </c>
      <c r="I233" s="28" t="s">
        <v>528</v>
      </c>
      <c r="J233" s="28" t="n">
        <v>0</v>
      </c>
      <c r="K233" s="313"/>
    </row>
    <row r="234" customFormat="false" ht="33.75" hidden="false" customHeight="true" outlineLevel="0" collapsed="false">
      <c r="A234" s="28"/>
      <c r="B234" s="34"/>
      <c r="C234" s="283" t="s">
        <v>528</v>
      </c>
      <c r="D234" s="308" t="n">
        <v>0.75</v>
      </c>
      <c r="E234" s="28"/>
      <c r="F234" s="28"/>
      <c r="G234" s="283" t="s">
        <v>527</v>
      </c>
      <c r="H234" s="308" t="n">
        <v>0.75</v>
      </c>
      <c r="I234" s="28"/>
      <c r="J234" s="28"/>
      <c r="K234" s="314"/>
    </row>
    <row r="235" customFormat="false" ht="27" hidden="false" customHeight="true" outlineLevel="0" collapsed="false">
      <c r="A235" s="28" t="n">
        <v>2</v>
      </c>
      <c r="B235" s="34" t="s">
        <v>530</v>
      </c>
      <c r="C235" s="288" t="s">
        <v>531</v>
      </c>
      <c r="D235" s="279" t="n">
        <v>1</v>
      </c>
      <c r="E235" s="28" t="n">
        <v>7.81</v>
      </c>
      <c r="F235" s="28" t="n">
        <v>0</v>
      </c>
      <c r="G235" s="286" t="s">
        <v>532</v>
      </c>
      <c r="H235" s="279" t="n">
        <v>1</v>
      </c>
      <c r="I235" s="28" t="n">
        <v>7.81</v>
      </c>
      <c r="J235" s="28" t="n">
        <v>0</v>
      </c>
      <c r="K235" s="260"/>
    </row>
    <row r="236" customFormat="false" ht="15.6" hidden="false" customHeight="true" outlineLevel="0" collapsed="false">
      <c r="A236" s="28"/>
      <c r="B236" s="34"/>
      <c r="C236" s="290" t="n">
        <v>15</v>
      </c>
      <c r="D236" s="308" t="n">
        <v>0.75</v>
      </c>
      <c r="E236" s="28"/>
      <c r="F236" s="28"/>
      <c r="G236" s="283" t="n">
        <v>16</v>
      </c>
      <c r="H236" s="308" t="n">
        <v>0.75</v>
      </c>
      <c r="I236" s="28"/>
      <c r="J236" s="28"/>
      <c r="K236" s="260"/>
    </row>
    <row r="237" customFormat="false" ht="21" hidden="false" customHeight="true" outlineLevel="0" collapsed="false">
      <c r="A237" s="28" t="n">
        <v>3</v>
      </c>
      <c r="B237" s="34" t="s">
        <v>533</v>
      </c>
      <c r="C237" s="288" t="s">
        <v>534</v>
      </c>
      <c r="D237" s="289" t="n">
        <v>2</v>
      </c>
      <c r="E237" s="28" t="n">
        <v>2.18</v>
      </c>
      <c r="F237" s="28" t="n">
        <v>0</v>
      </c>
      <c r="G237" s="288" t="s">
        <v>517</v>
      </c>
      <c r="H237" s="289" t="n">
        <v>2</v>
      </c>
      <c r="I237" s="28" t="n">
        <v>2.18</v>
      </c>
      <c r="J237" s="28" t="n">
        <v>0</v>
      </c>
      <c r="K237" s="260"/>
    </row>
    <row r="238" customFormat="false" ht="28.5" hidden="false" customHeight="true" outlineLevel="0" collapsed="false">
      <c r="A238" s="28"/>
      <c r="B238" s="34"/>
      <c r="C238" s="290" t="n">
        <v>6</v>
      </c>
      <c r="D238" s="309" t="n">
        <v>1.5</v>
      </c>
      <c r="E238" s="28"/>
      <c r="F238" s="28"/>
      <c r="G238" s="290" t="n">
        <v>8</v>
      </c>
      <c r="H238" s="309" t="n">
        <v>1.5</v>
      </c>
      <c r="I238" s="28"/>
      <c r="J238" s="28"/>
      <c r="K238" s="260"/>
    </row>
    <row r="239" customFormat="false" ht="15.75" hidden="false" customHeight="true" outlineLevel="0" collapsed="false">
      <c r="A239" s="28" t="n">
        <v>4</v>
      </c>
      <c r="B239" s="34" t="s">
        <v>535</v>
      </c>
      <c r="C239" s="286" t="s">
        <v>536</v>
      </c>
      <c r="D239" s="279" t="n">
        <v>1</v>
      </c>
      <c r="E239" s="28" t="n">
        <v>7.77</v>
      </c>
      <c r="F239" s="28" t="n">
        <v>0</v>
      </c>
      <c r="G239" s="288" t="s">
        <v>537</v>
      </c>
      <c r="H239" s="289" t="n">
        <v>1</v>
      </c>
      <c r="I239" s="28" t="n">
        <f aca="false">E239</f>
        <v>7.77</v>
      </c>
      <c r="J239" s="28" t="n">
        <v>0</v>
      </c>
      <c r="K239" s="260"/>
    </row>
    <row r="240" customFormat="false" ht="41.25" hidden="false" customHeight="true" outlineLevel="0" collapsed="false">
      <c r="A240" s="28"/>
      <c r="B240" s="34"/>
      <c r="C240" s="283" t="n">
        <v>11</v>
      </c>
      <c r="D240" s="308" t="n">
        <v>0.75</v>
      </c>
      <c r="E240" s="28"/>
      <c r="F240" s="28"/>
      <c r="G240" s="290" t="n">
        <v>13</v>
      </c>
      <c r="H240" s="309" t="n">
        <v>0.75</v>
      </c>
      <c r="I240" s="28"/>
      <c r="J240" s="28"/>
      <c r="K240" s="260"/>
    </row>
    <row r="241" customFormat="false" ht="15.75" hidden="false" customHeight="true" outlineLevel="0" collapsed="false">
      <c r="A241" s="28" t="n">
        <v>5</v>
      </c>
      <c r="B241" s="34" t="s">
        <v>538</v>
      </c>
      <c r="C241" s="288" t="s">
        <v>537</v>
      </c>
      <c r="D241" s="289" t="n">
        <v>1</v>
      </c>
      <c r="E241" s="28" t="n">
        <v>11.93</v>
      </c>
      <c r="F241" s="28" t="n">
        <v>0.85</v>
      </c>
      <c r="G241" s="288" t="s">
        <v>514</v>
      </c>
      <c r="H241" s="289" t="n">
        <v>1</v>
      </c>
      <c r="I241" s="28" t="n">
        <v>11.93</v>
      </c>
      <c r="J241" s="28" t="n">
        <v>0</v>
      </c>
      <c r="K241" s="260"/>
    </row>
    <row r="242" customFormat="false" ht="42" hidden="false" customHeight="true" outlineLevel="0" collapsed="false">
      <c r="A242" s="28"/>
      <c r="B242" s="34"/>
      <c r="C242" s="290" t="n">
        <v>10</v>
      </c>
      <c r="D242" s="309" t="n">
        <v>0.75</v>
      </c>
      <c r="E242" s="28"/>
      <c r="F242" s="28"/>
      <c r="G242" s="290" t="n">
        <v>15</v>
      </c>
      <c r="H242" s="309" t="n">
        <v>0.75</v>
      </c>
      <c r="I242" s="28"/>
      <c r="J242" s="28"/>
      <c r="K242" s="260"/>
      <c r="L242" s="260"/>
      <c r="M242" s="260"/>
      <c r="N242" s="260"/>
      <c r="O242" s="260"/>
      <c r="P242" s="260"/>
      <c r="Q242" s="260"/>
      <c r="R242" s="260"/>
    </row>
    <row r="243" customFormat="false" ht="15.6" hidden="false" customHeight="true" outlineLevel="0" collapsed="false">
      <c r="A243" s="305" t="s">
        <v>539</v>
      </c>
      <c r="B243" s="310" t="s">
        <v>540</v>
      </c>
      <c r="C243" s="305"/>
      <c r="D243" s="305" t="s">
        <v>541</v>
      </c>
      <c r="E243" s="305"/>
      <c r="F243" s="305" t="n">
        <f aca="false">SUM(F244:F249)</f>
        <v>2.81</v>
      </c>
      <c r="G243" s="305"/>
      <c r="H243" s="305" t="s">
        <v>541</v>
      </c>
      <c r="I243" s="305"/>
      <c r="J243" s="305" t="n">
        <f aca="false">SUM(J244:J249)</f>
        <v>2</v>
      </c>
      <c r="K243" s="260"/>
      <c r="L243" s="260"/>
      <c r="M243" s="260"/>
      <c r="N243" s="260"/>
      <c r="O243" s="260"/>
      <c r="P243" s="260"/>
      <c r="Q243" s="260"/>
      <c r="R243" s="260"/>
    </row>
    <row r="244" customFormat="false" ht="27" hidden="false" customHeight="true" outlineLevel="0" collapsed="false">
      <c r="A244" s="28" t="n">
        <v>1</v>
      </c>
      <c r="B244" s="34" t="s">
        <v>542</v>
      </c>
      <c r="C244" s="286" t="s">
        <v>543</v>
      </c>
      <c r="D244" s="279" t="n">
        <v>1</v>
      </c>
      <c r="E244" s="28" t="n">
        <v>931</v>
      </c>
      <c r="F244" s="28" t="n">
        <v>0.81</v>
      </c>
      <c r="G244" s="286" t="s">
        <v>544</v>
      </c>
      <c r="H244" s="289" t="n">
        <v>1</v>
      </c>
      <c r="I244" s="28" t="n">
        <f aca="false">E244</f>
        <v>931</v>
      </c>
      <c r="J244" s="28" t="n">
        <v>0</v>
      </c>
      <c r="K244" s="260"/>
      <c r="L244" s="260"/>
      <c r="M244" s="260"/>
      <c r="N244" s="260"/>
      <c r="O244" s="260"/>
      <c r="P244" s="260"/>
      <c r="Q244" s="260"/>
      <c r="R244" s="260"/>
    </row>
    <row r="245" customFormat="false" ht="41.25" hidden="false" customHeight="true" outlineLevel="0" collapsed="false">
      <c r="A245" s="28"/>
      <c r="B245" s="34"/>
      <c r="C245" s="283" t="n">
        <v>750</v>
      </c>
      <c r="D245" s="308" t="n">
        <v>0.75</v>
      </c>
      <c r="E245" s="28"/>
      <c r="F245" s="28"/>
      <c r="G245" s="300" t="n">
        <v>1100</v>
      </c>
      <c r="H245" s="309" t="n">
        <v>0.75</v>
      </c>
      <c r="I245" s="28"/>
      <c r="J245" s="28"/>
      <c r="K245" s="260"/>
      <c r="L245" s="260"/>
      <c r="M245" s="260"/>
      <c r="N245" s="260"/>
      <c r="O245" s="260"/>
      <c r="P245" s="260"/>
      <c r="Q245" s="260"/>
      <c r="R245" s="260"/>
    </row>
    <row r="246" customFormat="false" ht="27.75" hidden="false" customHeight="true" outlineLevel="0" collapsed="false">
      <c r="A246" s="28" t="n">
        <v>2</v>
      </c>
      <c r="B246" s="34" t="s">
        <v>545</v>
      </c>
      <c r="C246" s="286" t="n">
        <v>100</v>
      </c>
      <c r="D246" s="289" t="n">
        <v>1</v>
      </c>
      <c r="E246" s="28" t="n">
        <v>100</v>
      </c>
      <c r="F246" s="28" t="n">
        <v>1</v>
      </c>
      <c r="G246" s="288" t="n">
        <v>100</v>
      </c>
      <c r="H246" s="279" t="n">
        <v>1</v>
      </c>
      <c r="I246" s="28" t="n">
        <v>100</v>
      </c>
      <c r="J246" s="28" t="n">
        <v>1</v>
      </c>
      <c r="K246" s="260"/>
      <c r="L246" s="260"/>
      <c r="M246" s="260"/>
      <c r="N246" s="260"/>
      <c r="O246" s="260"/>
      <c r="P246" s="260"/>
      <c r="Q246" s="260"/>
      <c r="R246" s="260"/>
    </row>
    <row r="247" customFormat="false" ht="15.6" hidden="false" customHeight="true" outlineLevel="0" collapsed="false">
      <c r="A247" s="28"/>
      <c r="B247" s="34"/>
      <c r="C247" s="283" t="n">
        <v>95</v>
      </c>
      <c r="D247" s="309" t="n">
        <v>0.75</v>
      </c>
      <c r="E247" s="28"/>
      <c r="F247" s="28"/>
      <c r="G247" s="290" t="n">
        <v>95</v>
      </c>
      <c r="H247" s="308" t="n">
        <v>0.75</v>
      </c>
      <c r="I247" s="28"/>
      <c r="J247" s="28"/>
      <c r="K247" s="260"/>
      <c r="L247" s="260"/>
      <c r="M247" s="260"/>
      <c r="N247" s="260"/>
      <c r="O247" s="260"/>
      <c r="P247" s="260"/>
      <c r="Q247" s="260"/>
      <c r="R247" s="260"/>
    </row>
    <row r="248" customFormat="false" ht="15.75" hidden="false" customHeight="true" outlineLevel="0" collapsed="false">
      <c r="A248" s="28" t="n">
        <v>3</v>
      </c>
      <c r="B248" s="34" t="s">
        <v>546</v>
      </c>
      <c r="C248" s="288" t="s">
        <v>491</v>
      </c>
      <c r="D248" s="289" t="n">
        <v>1</v>
      </c>
      <c r="E248" s="28" t="n">
        <v>90</v>
      </c>
      <c r="F248" s="28" t="n">
        <v>1</v>
      </c>
      <c r="G248" s="288" t="s">
        <v>491</v>
      </c>
      <c r="H248" s="289" t="n">
        <v>1</v>
      </c>
      <c r="I248" s="28" t="n">
        <v>90</v>
      </c>
      <c r="J248" s="28" t="n">
        <v>1</v>
      </c>
      <c r="K248" s="260"/>
      <c r="L248" s="260"/>
      <c r="M248" s="260"/>
      <c r="N248" s="260"/>
      <c r="O248" s="260"/>
      <c r="P248" s="260"/>
      <c r="Q248" s="260"/>
      <c r="R248" s="260"/>
    </row>
    <row r="249" customFormat="false" ht="24" hidden="false" customHeight="true" outlineLevel="0" collapsed="false">
      <c r="A249" s="28"/>
      <c r="B249" s="34"/>
      <c r="C249" s="290" t="n">
        <v>80</v>
      </c>
      <c r="D249" s="309" t="n">
        <v>0.75</v>
      </c>
      <c r="E249" s="28"/>
      <c r="F249" s="28"/>
      <c r="G249" s="290" t="n">
        <v>80</v>
      </c>
      <c r="H249" s="309" t="n">
        <v>0.75</v>
      </c>
      <c r="I249" s="28"/>
      <c r="J249" s="28"/>
      <c r="K249" s="260"/>
      <c r="L249" s="260"/>
      <c r="M249" s="260"/>
      <c r="N249" s="260"/>
      <c r="O249" s="260"/>
      <c r="P249" s="260"/>
      <c r="Q249" s="260"/>
      <c r="R249" s="260"/>
    </row>
    <row r="250" customFormat="false" ht="15.6" hidden="false" customHeight="true" outlineLevel="0" collapsed="false">
      <c r="A250" s="305" t="s">
        <v>547</v>
      </c>
      <c r="B250" s="310" t="s">
        <v>548</v>
      </c>
      <c r="C250" s="305"/>
      <c r="D250" s="305" t="s">
        <v>500</v>
      </c>
      <c r="E250" s="305"/>
      <c r="F250" s="305" t="n">
        <f aca="false">SUM(F251:F254)</f>
        <v>1.98</v>
      </c>
      <c r="G250" s="305"/>
      <c r="H250" s="305" t="s">
        <v>500</v>
      </c>
      <c r="I250" s="305"/>
      <c r="J250" s="305" t="n">
        <f aca="false">SUM(J251:J254)</f>
        <v>1.98</v>
      </c>
      <c r="K250" s="260"/>
      <c r="L250" s="260"/>
      <c r="M250" s="260"/>
      <c r="N250" s="260"/>
      <c r="O250" s="260"/>
      <c r="P250" s="260"/>
      <c r="Q250" s="260"/>
      <c r="R250" s="260"/>
    </row>
    <row r="251" customFormat="false" ht="32.25" hidden="false" customHeight="true" outlineLevel="0" collapsed="false">
      <c r="A251" s="28" t="n">
        <v>1</v>
      </c>
      <c r="B251" s="34" t="s">
        <v>549</v>
      </c>
      <c r="C251" s="286" t="s">
        <v>550</v>
      </c>
      <c r="D251" s="289" t="n">
        <v>1</v>
      </c>
      <c r="E251" s="28" t="n">
        <v>171.87</v>
      </c>
      <c r="F251" s="28" t="n">
        <v>1</v>
      </c>
      <c r="G251" s="286" t="s">
        <v>551</v>
      </c>
      <c r="H251" s="289" t="n">
        <v>1</v>
      </c>
      <c r="I251" s="28" t="n">
        <v>171.87</v>
      </c>
      <c r="J251" s="28" t="n">
        <v>1</v>
      </c>
      <c r="K251" s="260"/>
      <c r="L251" s="260"/>
      <c r="M251" s="260"/>
      <c r="N251" s="260"/>
      <c r="O251" s="260"/>
      <c r="P251" s="260"/>
      <c r="Q251" s="260"/>
      <c r="R251" s="260"/>
    </row>
    <row r="252" customFormat="false" ht="53.25" hidden="false" customHeight="true" outlineLevel="0" collapsed="false">
      <c r="A252" s="28"/>
      <c r="B252" s="34"/>
      <c r="C252" s="283" t="n">
        <v>110</v>
      </c>
      <c r="D252" s="309" t="n">
        <v>0.75</v>
      </c>
      <c r="E252" s="28"/>
      <c r="F252" s="28"/>
      <c r="G252" s="283" t="n">
        <v>120</v>
      </c>
      <c r="H252" s="309" t="n">
        <v>0.75</v>
      </c>
      <c r="I252" s="28"/>
      <c r="J252" s="28"/>
      <c r="K252" s="260"/>
      <c r="L252" s="260"/>
      <c r="M252" s="260"/>
      <c r="N252" s="260"/>
      <c r="O252" s="260"/>
      <c r="P252" s="260"/>
      <c r="Q252" s="260"/>
      <c r="R252" s="260"/>
    </row>
    <row r="253" customFormat="false" ht="15.75" hidden="false" customHeight="true" outlineLevel="0" collapsed="false">
      <c r="A253" s="28" t="n">
        <v>2</v>
      </c>
      <c r="B253" s="34" t="s">
        <v>552</v>
      </c>
      <c r="C253" s="286" t="n">
        <v>100</v>
      </c>
      <c r="D253" s="289" t="n">
        <v>1</v>
      </c>
      <c r="E253" s="28" t="n">
        <v>99.5</v>
      </c>
      <c r="F253" s="287" t="n">
        <v>0.98</v>
      </c>
      <c r="G253" s="288" t="n">
        <v>100</v>
      </c>
      <c r="H253" s="279" t="n">
        <v>1</v>
      </c>
      <c r="I253" s="287" t="n">
        <v>99.5</v>
      </c>
      <c r="J253" s="287" t="n">
        <v>0.98</v>
      </c>
      <c r="K253" s="260"/>
      <c r="L253" s="260"/>
      <c r="M253" s="260"/>
      <c r="N253" s="260"/>
      <c r="O253" s="260"/>
      <c r="P253" s="260"/>
      <c r="Q253" s="260"/>
      <c r="R253" s="260"/>
    </row>
    <row r="254" customFormat="false" ht="76.5" hidden="false" customHeight="true" outlineLevel="0" collapsed="false">
      <c r="A254" s="28"/>
      <c r="B254" s="34"/>
      <c r="C254" s="283" t="n">
        <v>95</v>
      </c>
      <c r="D254" s="309" t="n">
        <v>0.75</v>
      </c>
      <c r="E254" s="28"/>
      <c r="F254" s="287"/>
      <c r="G254" s="290" t="n">
        <v>95</v>
      </c>
      <c r="H254" s="308" t="n">
        <v>0.75</v>
      </c>
      <c r="I254" s="287"/>
      <c r="J254" s="287"/>
      <c r="K254" s="260"/>
      <c r="L254" s="260"/>
      <c r="M254" s="260"/>
      <c r="N254" s="260"/>
      <c r="O254" s="260"/>
      <c r="P254" s="260"/>
      <c r="Q254" s="260"/>
      <c r="R254" s="260"/>
    </row>
    <row r="255" customFormat="false" ht="15.6" hidden="false" customHeight="true" outlineLevel="0" collapsed="false">
      <c r="A255" s="305" t="s">
        <v>553</v>
      </c>
      <c r="B255" s="310" t="s">
        <v>554</v>
      </c>
      <c r="C255" s="305"/>
      <c r="D255" s="305" t="s">
        <v>541</v>
      </c>
      <c r="E255" s="305"/>
      <c r="F255" s="305" t="n">
        <f aca="false">SUM(F256:F261)</f>
        <v>2.87</v>
      </c>
      <c r="G255" s="305"/>
      <c r="H255" s="305" t="s">
        <v>541</v>
      </c>
      <c r="I255" s="305"/>
      <c r="J255" s="305" t="n">
        <f aca="false">SUM(J256:J261)</f>
        <v>2.83</v>
      </c>
      <c r="K255" s="260"/>
      <c r="L255" s="260"/>
      <c r="M255" s="260"/>
      <c r="N255" s="260"/>
      <c r="O255" s="260"/>
      <c r="P255" s="260"/>
      <c r="Q255" s="260"/>
      <c r="R255" s="260"/>
    </row>
    <row r="256" customFormat="false" ht="37.5" hidden="false" customHeight="true" outlineLevel="0" collapsed="false">
      <c r="A256" s="28" t="n">
        <v>1</v>
      </c>
      <c r="B256" s="34" t="s">
        <v>555</v>
      </c>
      <c r="C256" s="288" t="n">
        <v>100</v>
      </c>
      <c r="D256" s="289" t="n">
        <v>1</v>
      </c>
      <c r="E256" s="28" t="n">
        <v>95.7</v>
      </c>
      <c r="F256" s="28" t="n">
        <v>0.95</v>
      </c>
      <c r="G256" s="288" t="n">
        <v>100</v>
      </c>
      <c r="H256" s="289" t="n">
        <v>1</v>
      </c>
      <c r="I256" s="28" t="n">
        <v>95.7</v>
      </c>
      <c r="J256" s="28" t="n">
        <v>0.93</v>
      </c>
      <c r="K256" s="260"/>
      <c r="L256" s="260"/>
      <c r="M256" s="260"/>
      <c r="N256" s="260"/>
      <c r="O256" s="260"/>
      <c r="P256" s="260"/>
      <c r="Q256" s="260"/>
      <c r="R256" s="260"/>
    </row>
    <row r="257" customFormat="false" ht="31.5" hidden="false" customHeight="true" outlineLevel="0" collapsed="false">
      <c r="A257" s="28"/>
      <c r="B257" s="34"/>
      <c r="C257" s="290" t="n">
        <v>80</v>
      </c>
      <c r="D257" s="309" t="n">
        <v>0.75</v>
      </c>
      <c r="E257" s="28"/>
      <c r="F257" s="28"/>
      <c r="G257" s="290" t="n">
        <v>85</v>
      </c>
      <c r="H257" s="309" t="n">
        <v>0.75</v>
      </c>
      <c r="I257" s="28"/>
      <c r="J257" s="28"/>
      <c r="K257" s="260"/>
      <c r="L257" s="260"/>
      <c r="M257" s="260"/>
      <c r="N257" s="260"/>
      <c r="O257" s="260"/>
      <c r="P257" s="260"/>
      <c r="Q257" s="260"/>
      <c r="R257" s="260"/>
    </row>
    <row r="258" customFormat="false" ht="26.25" hidden="false" customHeight="true" outlineLevel="0" collapsed="false">
      <c r="A258" s="28" t="n">
        <v>2</v>
      </c>
      <c r="B258" s="34" t="s">
        <v>556</v>
      </c>
      <c r="C258" s="288" t="n">
        <v>100</v>
      </c>
      <c r="D258" s="279" t="n">
        <v>1</v>
      </c>
      <c r="E258" s="28" t="n">
        <v>90</v>
      </c>
      <c r="F258" s="28" t="n">
        <v>0.92</v>
      </c>
      <c r="G258" s="286" t="n">
        <v>100</v>
      </c>
      <c r="H258" s="279" t="n">
        <v>1</v>
      </c>
      <c r="I258" s="28" t="n">
        <v>90</v>
      </c>
      <c r="J258" s="28" t="n">
        <v>0.9</v>
      </c>
      <c r="K258" s="260"/>
      <c r="L258" s="260"/>
    </row>
    <row r="259" customFormat="false" ht="40.5" hidden="false" customHeight="true" outlineLevel="0" collapsed="false">
      <c r="A259" s="28"/>
      <c r="B259" s="34"/>
      <c r="C259" s="290" t="n">
        <v>70</v>
      </c>
      <c r="D259" s="308" t="n">
        <v>0.75</v>
      </c>
      <c r="E259" s="28"/>
      <c r="F259" s="28"/>
      <c r="G259" s="283" t="n">
        <v>75</v>
      </c>
      <c r="H259" s="308" t="n">
        <v>0.75</v>
      </c>
      <c r="I259" s="28"/>
      <c r="J259" s="28"/>
      <c r="K259" s="260"/>
      <c r="L259" s="260"/>
    </row>
    <row r="260" customFormat="false" ht="42" hidden="false" customHeight="true" outlineLevel="0" collapsed="false">
      <c r="A260" s="28" t="n">
        <v>3</v>
      </c>
      <c r="B260" s="34" t="s">
        <v>557</v>
      </c>
      <c r="C260" s="288" t="s">
        <v>558</v>
      </c>
      <c r="D260" s="289" t="n">
        <v>1</v>
      </c>
      <c r="E260" s="28" t="n">
        <v>96.93</v>
      </c>
      <c r="F260" s="28" t="n">
        <v>1</v>
      </c>
      <c r="G260" s="288" t="s">
        <v>558</v>
      </c>
      <c r="H260" s="279" t="n">
        <v>1</v>
      </c>
      <c r="I260" s="28" t="n">
        <v>96.93</v>
      </c>
      <c r="J260" s="28" t="n">
        <v>1</v>
      </c>
      <c r="K260" s="260"/>
      <c r="L260" s="260"/>
    </row>
    <row r="261" customFormat="false" ht="37.5" hidden="false" customHeight="true" outlineLevel="0" collapsed="false">
      <c r="A261" s="28"/>
      <c r="B261" s="34"/>
      <c r="C261" s="290" t="n">
        <v>35</v>
      </c>
      <c r="D261" s="309" t="n">
        <v>0.75</v>
      </c>
      <c r="E261" s="28"/>
      <c r="F261" s="28"/>
      <c r="G261" s="290" t="n">
        <v>35</v>
      </c>
      <c r="H261" s="308" t="n">
        <v>0.75</v>
      </c>
      <c r="I261" s="28"/>
      <c r="J261" s="28"/>
      <c r="K261" s="262"/>
      <c r="L261" s="262"/>
    </row>
    <row r="262" customFormat="false" ht="36" hidden="false" customHeight="true" outlineLevel="0" collapsed="false">
      <c r="A262" s="302" t="s">
        <v>59</v>
      </c>
      <c r="B262" s="303" t="s">
        <v>559</v>
      </c>
      <c r="C262" s="302"/>
      <c r="D262" s="302" t="s">
        <v>523</v>
      </c>
      <c r="E262" s="302"/>
      <c r="F262" s="302" t="n">
        <f aca="false">F263+F268+F277+F282</f>
        <v>11.82</v>
      </c>
      <c r="G262" s="302"/>
      <c r="H262" s="302" t="s">
        <v>523</v>
      </c>
      <c r="I262" s="302"/>
      <c r="J262" s="302" t="n">
        <f aca="false">SUM(J263+J268+J277+J282)</f>
        <v>7.44</v>
      </c>
      <c r="K262" s="260"/>
      <c r="L262" s="260"/>
    </row>
    <row r="263" customFormat="false" ht="32.25" hidden="false" customHeight="true" outlineLevel="0" collapsed="false">
      <c r="A263" s="305" t="s">
        <v>560</v>
      </c>
      <c r="B263" s="310" t="s">
        <v>561</v>
      </c>
      <c r="C263" s="305"/>
      <c r="D263" s="305" t="s">
        <v>541</v>
      </c>
      <c r="E263" s="305"/>
      <c r="F263" s="305" t="n">
        <f aca="false">SUM(F264:F267)</f>
        <v>2.7</v>
      </c>
      <c r="G263" s="305"/>
      <c r="H263" s="305" t="s">
        <v>541</v>
      </c>
      <c r="I263" s="305"/>
      <c r="J263" s="305" t="n">
        <f aca="false">SUM(J264:J267)</f>
        <v>2.7</v>
      </c>
      <c r="K263" s="260"/>
      <c r="L263" s="260"/>
    </row>
    <row r="264" customFormat="false" ht="32.25" hidden="false" customHeight="true" outlineLevel="0" collapsed="false">
      <c r="A264" s="28" t="n">
        <v>1</v>
      </c>
      <c r="B264" s="34" t="s">
        <v>562</v>
      </c>
      <c r="C264" s="286" t="s">
        <v>563</v>
      </c>
      <c r="D264" s="289" t="n">
        <v>2</v>
      </c>
      <c r="E264" s="28" t="n">
        <v>4.22</v>
      </c>
      <c r="F264" s="28" t="n">
        <v>1.7</v>
      </c>
      <c r="G264" s="288" t="s">
        <v>563</v>
      </c>
      <c r="H264" s="279" t="n">
        <v>2</v>
      </c>
      <c r="I264" s="28" t="n">
        <f aca="false">E264</f>
        <v>4.22</v>
      </c>
      <c r="J264" s="28" t="n">
        <v>1.7</v>
      </c>
      <c r="K264" s="260"/>
      <c r="L264" s="260"/>
    </row>
    <row r="265" customFormat="false" ht="15.6" hidden="false" customHeight="true" outlineLevel="0" collapsed="false">
      <c r="A265" s="28"/>
      <c r="B265" s="34"/>
      <c r="C265" s="283" t="n">
        <v>4</v>
      </c>
      <c r="D265" s="296" t="n">
        <v>1.5</v>
      </c>
      <c r="E265" s="28"/>
      <c r="F265" s="28"/>
      <c r="G265" s="290" t="n">
        <v>4</v>
      </c>
      <c r="H265" s="295" t="n">
        <v>1.5</v>
      </c>
      <c r="I265" s="28"/>
      <c r="J265" s="28"/>
      <c r="K265" s="260"/>
      <c r="L265" s="260"/>
    </row>
    <row r="266" customFormat="false" ht="39.75" hidden="false" customHeight="true" outlineLevel="0" collapsed="false">
      <c r="A266" s="28" t="n">
        <v>2</v>
      </c>
      <c r="B266" s="34" t="s">
        <v>564</v>
      </c>
      <c r="C266" s="288" t="s">
        <v>515</v>
      </c>
      <c r="D266" s="289" t="n">
        <v>1</v>
      </c>
      <c r="E266" s="28" t="n">
        <v>85</v>
      </c>
      <c r="F266" s="28" t="n">
        <v>1</v>
      </c>
      <c r="G266" s="288" t="s">
        <v>515</v>
      </c>
      <c r="H266" s="279" t="n">
        <v>1</v>
      </c>
      <c r="I266" s="28" t="n">
        <v>85</v>
      </c>
      <c r="J266" s="28" t="n">
        <v>1</v>
      </c>
      <c r="K266" s="260"/>
      <c r="L266" s="260"/>
    </row>
    <row r="267" customFormat="false" ht="21" hidden="false" customHeight="true" outlineLevel="0" collapsed="false">
      <c r="A267" s="28"/>
      <c r="B267" s="34"/>
      <c r="C267" s="290" t="n">
        <v>20</v>
      </c>
      <c r="D267" s="309" t="n">
        <v>0.75</v>
      </c>
      <c r="E267" s="28"/>
      <c r="F267" s="28"/>
      <c r="G267" s="290" t="n">
        <v>20</v>
      </c>
      <c r="H267" s="308" t="n">
        <v>0.75</v>
      </c>
      <c r="I267" s="28"/>
      <c r="J267" s="28"/>
      <c r="K267" s="260"/>
      <c r="L267" s="260"/>
    </row>
    <row r="268" customFormat="false" ht="44.25" hidden="false" customHeight="true" outlineLevel="0" collapsed="false">
      <c r="A268" s="305" t="s">
        <v>565</v>
      </c>
      <c r="B268" s="310" t="s">
        <v>566</v>
      </c>
      <c r="C268" s="305"/>
      <c r="D268" s="305" t="s">
        <v>567</v>
      </c>
      <c r="E268" s="305"/>
      <c r="F268" s="305" t="n">
        <f aca="false">SUM(F269:F276)</f>
        <v>4.61</v>
      </c>
      <c r="G268" s="305"/>
      <c r="H268" s="305" t="s">
        <v>567</v>
      </c>
      <c r="I268" s="305"/>
      <c r="J268" s="305" t="n">
        <f aca="false">SUM(J269:J276)</f>
        <v>2.98</v>
      </c>
      <c r="K268" s="260"/>
      <c r="L268" s="260"/>
    </row>
    <row r="269" customFormat="false" ht="33" hidden="false" customHeight="true" outlineLevel="0" collapsed="false">
      <c r="A269" s="28" t="n">
        <v>1</v>
      </c>
      <c r="B269" s="34" t="s">
        <v>568</v>
      </c>
      <c r="C269" s="286" t="s">
        <v>512</v>
      </c>
      <c r="D269" s="289" t="n">
        <v>2</v>
      </c>
      <c r="E269" s="28" t="n">
        <v>25</v>
      </c>
      <c r="F269" s="28" t="n">
        <v>1.63</v>
      </c>
      <c r="G269" s="288" t="s">
        <v>515</v>
      </c>
      <c r="H269" s="289" t="n">
        <v>2</v>
      </c>
      <c r="I269" s="28" t="n">
        <v>25</v>
      </c>
      <c r="J269" s="28" t="n">
        <v>0</v>
      </c>
      <c r="K269" s="260"/>
      <c r="L269" s="260"/>
    </row>
    <row r="270" customFormat="false" ht="48.75" hidden="false" customHeight="true" outlineLevel="0" collapsed="false">
      <c r="A270" s="28"/>
      <c r="B270" s="34"/>
      <c r="C270" s="283" t="n">
        <v>20</v>
      </c>
      <c r="D270" s="296" t="n">
        <v>1.5</v>
      </c>
      <c r="E270" s="28"/>
      <c r="F270" s="28"/>
      <c r="G270" s="290" t="n">
        <v>30</v>
      </c>
      <c r="H270" s="296" t="n">
        <v>1.5</v>
      </c>
      <c r="I270" s="28"/>
      <c r="J270" s="28"/>
      <c r="K270" s="260"/>
      <c r="L270" s="314"/>
    </row>
    <row r="271" customFormat="false" ht="46.5" hidden="false" customHeight="true" outlineLevel="0" collapsed="false">
      <c r="A271" s="28" t="n">
        <v>2</v>
      </c>
      <c r="B271" s="34" t="s">
        <v>569</v>
      </c>
      <c r="C271" s="288" t="s">
        <v>490</v>
      </c>
      <c r="D271" s="289" t="n">
        <v>1</v>
      </c>
      <c r="E271" s="28" t="n">
        <v>100</v>
      </c>
      <c r="F271" s="28" t="n">
        <v>1</v>
      </c>
      <c r="G271" s="288" t="s">
        <v>490</v>
      </c>
      <c r="H271" s="289" t="n">
        <v>1</v>
      </c>
      <c r="I271" s="28" t="n">
        <v>100</v>
      </c>
      <c r="J271" s="28" t="n">
        <v>1</v>
      </c>
      <c r="K271" s="260"/>
      <c r="L271" s="260"/>
    </row>
    <row r="272" customFormat="false" ht="69" hidden="false" customHeight="true" outlineLevel="0" collapsed="false">
      <c r="A272" s="28"/>
      <c r="B272" s="34"/>
      <c r="C272" s="290" t="n">
        <v>70</v>
      </c>
      <c r="D272" s="309" t="n">
        <v>0.75</v>
      </c>
      <c r="E272" s="28"/>
      <c r="F272" s="28"/>
      <c r="G272" s="290" t="n">
        <v>70</v>
      </c>
      <c r="H272" s="309" t="n">
        <v>0.75</v>
      </c>
      <c r="I272" s="28"/>
      <c r="J272" s="28"/>
      <c r="K272" s="260"/>
      <c r="L272" s="260"/>
    </row>
    <row r="273" customFormat="false" ht="20.25" hidden="false" customHeight="true" outlineLevel="0" collapsed="false">
      <c r="A273" s="28" t="n">
        <v>3</v>
      </c>
      <c r="B273" s="34" t="s">
        <v>570</v>
      </c>
      <c r="C273" s="286" t="n">
        <v>100</v>
      </c>
      <c r="D273" s="279" t="n">
        <v>1</v>
      </c>
      <c r="E273" s="28" t="n">
        <v>99</v>
      </c>
      <c r="F273" s="28" t="n">
        <v>0.98</v>
      </c>
      <c r="G273" s="288" t="n">
        <v>100</v>
      </c>
      <c r="H273" s="289" t="n">
        <v>1</v>
      </c>
      <c r="I273" s="28" t="n">
        <v>99</v>
      </c>
      <c r="J273" s="28" t="n">
        <v>0.98</v>
      </c>
      <c r="K273" s="260"/>
      <c r="L273" s="260"/>
    </row>
    <row r="274" customFormat="false" ht="39.75" hidden="false" customHeight="true" outlineLevel="0" collapsed="false">
      <c r="A274" s="28"/>
      <c r="B274" s="34"/>
      <c r="C274" s="283" t="n">
        <v>90</v>
      </c>
      <c r="D274" s="308" t="n">
        <v>0.75</v>
      </c>
      <c r="E274" s="28"/>
      <c r="F274" s="28"/>
      <c r="G274" s="290" t="n">
        <v>90</v>
      </c>
      <c r="H274" s="309" t="n">
        <v>0.75</v>
      </c>
      <c r="I274" s="28"/>
      <c r="J274" s="28"/>
    </row>
    <row r="275" customFormat="false" ht="36" hidden="false" customHeight="true" outlineLevel="0" collapsed="false">
      <c r="A275" s="28" t="n">
        <v>4</v>
      </c>
      <c r="B275" s="34" t="s">
        <v>571</v>
      </c>
      <c r="C275" s="286" t="s">
        <v>558</v>
      </c>
      <c r="D275" s="279" t="n">
        <v>1</v>
      </c>
      <c r="E275" s="28" t="n">
        <v>99</v>
      </c>
      <c r="F275" s="28" t="n">
        <v>1</v>
      </c>
      <c r="G275" s="286" t="s">
        <v>491</v>
      </c>
      <c r="H275" s="289" t="n">
        <v>1</v>
      </c>
      <c r="I275" s="28" t="n">
        <v>99</v>
      </c>
      <c r="J275" s="28" t="n">
        <v>1</v>
      </c>
    </row>
    <row r="276" customFormat="false" ht="38.25" hidden="false" customHeight="true" outlineLevel="0" collapsed="false">
      <c r="A276" s="28"/>
      <c r="B276" s="34"/>
      <c r="C276" s="283" t="n">
        <v>70</v>
      </c>
      <c r="D276" s="308" t="n">
        <v>0.75</v>
      </c>
      <c r="E276" s="28"/>
      <c r="F276" s="28"/>
      <c r="G276" s="290" t="n">
        <v>80</v>
      </c>
      <c r="H276" s="309" t="n">
        <v>0.75</v>
      </c>
      <c r="I276" s="28"/>
      <c r="J276" s="28"/>
    </row>
    <row r="277" customFormat="false" ht="15.6" hidden="false" customHeight="true" outlineLevel="0" collapsed="false">
      <c r="A277" s="305" t="s">
        <v>572</v>
      </c>
      <c r="B277" s="310" t="s">
        <v>573</v>
      </c>
      <c r="C277" s="305"/>
      <c r="D277" s="305" t="s">
        <v>500</v>
      </c>
      <c r="E277" s="305"/>
      <c r="F277" s="305" t="n">
        <f aca="false">SUM(F278:F281)</f>
        <v>0.8</v>
      </c>
      <c r="G277" s="305"/>
      <c r="H277" s="305" t="s">
        <v>500</v>
      </c>
      <c r="I277" s="305"/>
      <c r="J277" s="305" t="n">
        <f aca="false">SUM(J278:J281)</f>
        <v>0</v>
      </c>
    </row>
    <row r="278" customFormat="false" ht="24.75" hidden="false" customHeight="true" outlineLevel="0" collapsed="false">
      <c r="A278" s="28" t="n">
        <v>1</v>
      </c>
      <c r="B278" s="34" t="s">
        <v>574</v>
      </c>
      <c r="C278" s="288" t="s">
        <v>575</v>
      </c>
      <c r="D278" s="289" t="n">
        <v>1</v>
      </c>
      <c r="E278" s="28" t="n">
        <v>0</v>
      </c>
      <c r="F278" s="28" t="n">
        <v>0</v>
      </c>
      <c r="G278" s="288" t="s">
        <v>575</v>
      </c>
      <c r="H278" s="289" t="n">
        <v>1</v>
      </c>
      <c r="I278" s="28" t="n">
        <v>0</v>
      </c>
      <c r="J278" s="28" t="n">
        <v>0</v>
      </c>
    </row>
    <row r="279" customFormat="false" ht="21" hidden="false" customHeight="true" outlineLevel="0" collapsed="false">
      <c r="A279" s="28"/>
      <c r="B279" s="34"/>
      <c r="C279" s="290" t="n">
        <v>2</v>
      </c>
      <c r="D279" s="309" t="n">
        <v>0.75</v>
      </c>
      <c r="E279" s="28"/>
      <c r="F279" s="28"/>
      <c r="G279" s="290" t="n">
        <v>2</v>
      </c>
      <c r="H279" s="309" t="n">
        <v>0.75</v>
      </c>
      <c r="I279" s="28"/>
      <c r="J279" s="28"/>
    </row>
    <row r="280" customFormat="false" ht="22.5" hidden="false" customHeight="true" outlineLevel="0" collapsed="false">
      <c r="A280" s="28" t="n">
        <v>2</v>
      </c>
      <c r="B280" s="34" t="s">
        <v>576</v>
      </c>
      <c r="C280" s="286" t="s">
        <v>577</v>
      </c>
      <c r="D280" s="289" t="n">
        <v>1</v>
      </c>
      <c r="E280" s="28" t="n">
        <v>18.2</v>
      </c>
      <c r="F280" s="28" t="n">
        <v>0.8</v>
      </c>
      <c r="G280" s="288" t="s">
        <v>578</v>
      </c>
      <c r="H280" s="279" t="n">
        <v>1</v>
      </c>
      <c r="I280" s="28" t="n">
        <v>18.2</v>
      </c>
      <c r="J280" s="28" t="n">
        <v>0</v>
      </c>
    </row>
    <row r="281" customFormat="false" ht="24" hidden="false" customHeight="true" outlineLevel="0" collapsed="false">
      <c r="A281" s="28"/>
      <c r="B281" s="34"/>
      <c r="C281" s="283" t="n">
        <v>15</v>
      </c>
      <c r="D281" s="309" t="n">
        <v>0.75</v>
      </c>
      <c r="E281" s="28"/>
      <c r="F281" s="28"/>
      <c r="G281" s="290" t="n">
        <v>30</v>
      </c>
      <c r="H281" s="308" t="n">
        <v>0.75</v>
      </c>
      <c r="I281" s="28"/>
      <c r="J281" s="28"/>
    </row>
    <row r="282" customFormat="false" ht="33.75" hidden="false" customHeight="true" outlineLevel="0" collapsed="false">
      <c r="A282" s="305" t="s">
        <v>579</v>
      </c>
      <c r="B282" s="310" t="s">
        <v>580</v>
      </c>
      <c r="C282" s="305"/>
      <c r="D282" s="305" t="s">
        <v>581</v>
      </c>
      <c r="E282" s="305"/>
      <c r="F282" s="305" t="n">
        <f aca="false">SUM(F283:F286)</f>
        <v>3.71</v>
      </c>
      <c r="G282" s="305"/>
      <c r="H282" s="305" t="s">
        <v>581</v>
      </c>
      <c r="I282" s="305"/>
      <c r="J282" s="305" t="n">
        <f aca="false">SUM(J283:J286)</f>
        <v>1.76</v>
      </c>
    </row>
    <row r="283" customFormat="false" ht="42" hidden="false" customHeight="true" outlineLevel="0" collapsed="false">
      <c r="A283" s="28" t="n">
        <v>1</v>
      </c>
      <c r="B283" s="34" t="s">
        <v>582</v>
      </c>
      <c r="C283" s="286" t="s">
        <v>517</v>
      </c>
      <c r="D283" s="279" t="n">
        <v>2</v>
      </c>
      <c r="E283" s="28" t="n">
        <v>9.68</v>
      </c>
      <c r="F283" s="28" t="n">
        <v>1.95</v>
      </c>
      <c r="G283" s="288" t="s">
        <v>537</v>
      </c>
      <c r="H283" s="289" t="n">
        <v>2</v>
      </c>
      <c r="I283" s="28" t="n">
        <v>9.68</v>
      </c>
      <c r="J283" s="28" t="n">
        <v>0</v>
      </c>
    </row>
    <row r="284" customFormat="false" ht="34.5" hidden="false" customHeight="true" outlineLevel="0" collapsed="false">
      <c r="A284" s="28"/>
      <c r="B284" s="34"/>
      <c r="C284" s="283" t="n">
        <v>7</v>
      </c>
      <c r="D284" s="295" t="n">
        <v>1.5</v>
      </c>
      <c r="E284" s="28"/>
      <c r="F284" s="28"/>
      <c r="G284" s="290" t="n">
        <v>10</v>
      </c>
      <c r="H284" s="296" t="n">
        <v>1.5</v>
      </c>
      <c r="I284" s="28"/>
      <c r="J284" s="28"/>
    </row>
    <row r="285" customFormat="false" ht="48" hidden="false" customHeight="true" outlineLevel="0" collapsed="false">
      <c r="A285" s="28" t="n">
        <v>2</v>
      </c>
      <c r="B285" s="34" t="s">
        <v>583</v>
      </c>
      <c r="C285" s="286" t="s">
        <v>584</v>
      </c>
      <c r="D285" s="289" t="n">
        <v>2</v>
      </c>
      <c r="E285" s="28" t="n">
        <v>5.51</v>
      </c>
      <c r="F285" s="28" t="n">
        <v>1.76</v>
      </c>
      <c r="G285" s="288" t="s">
        <v>584</v>
      </c>
      <c r="H285" s="279" t="n">
        <v>2</v>
      </c>
      <c r="I285" s="28" t="n">
        <v>5.51</v>
      </c>
      <c r="J285" s="28" t="n">
        <v>1.76</v>
      </c>
    </row>
    <row r="286" customFormat="false" ht="85.5" hidden="false" customHeight="true" outlineLevel="0" collapsed="false">
      <c r="A286" s="28"/>
      <c r="B286" s="34"/>
      <c r="C286" s="283" t="n">
        <v>5</v>
      </c>
      <c r="D286" s="296" t="n">
        <v>1.5</v>
      </c>
      <c r="E286" s="28"/>
      <c r="F286" s="28"/>
      <c r="G286" s="290" t="n">
        <v>5</v>
      </c>
      <c r="H286" s="295" t="n">
        <v>1.5</v>
      </c>
      <c r="I286" s="28"/>
      <c r="J286" s="28"/>
    </row>
    <row r="287" customFormat="false" ht="31.5" hidden="false" customHeight="false" outlineLevel="0" collapsed="false">
      <c r="A287" s="302" t="s">
        <v>79</v>
      </c>
      <c r="B287" s="303" t="s">
        <v>585</v>
      </c>
      <c r="C287" s="302"/>
      <c r="D287" s="302" t="s">
        <v>586</v>
      </c>
      <c r="E287" s="302"/>
      <c r="F287" s="302" t="n">
        <f aca="false">SUM(F288:F301)</f>
        <v>11</v>
      </c>
      <c r="G287" s="302"/>
      <c r="H287" s="302" t="s">
        <v>586</v>
      </c>
      <c r="I287" s="302"/>
      <c r="J287" s="302" t="n">
        <f aca="false">SUM(J288:J301)</f>
        <v>10.25</v>
      </c>
    </row>
    <row r="288" customFormat="false" ht="69" hidden="false" customHeight="true" outlineLevel="0" collapsed="false">
      <c r="A288" s="28" t="n">
        <v>1</v>
      </c>
      <c r="B288" s="34" t="s">
        <v>587</v>
      </c>
      <c r="C288" s="291" t="s">
        <v>588</v>
      </c>
      <c r="D288" s="279" t="n">
        <v>2</v>
      </c>
      <c r="E288" s="33" t="s">
        <v>588</v>
      </c>
      <c r="F288" s="28" t="n">
        <v>2</v>
      </c>
      <c r="G288" s="291" t="s">
        <v>588</v>
      </c>
      <c r="H288" s="289" t="n">
        <v>2</v>
      </c>
      <c r="I288" s="33" t="s">
        <v>588</v>
      </c>
      <c r="J288" s="28" t="n">
        <v>2</v>
      </c>
    </row>
    <row r="289" customFormat="false" ht="57.75" hidden="false" customHeight="true" outlineLevel="0" collapsed="false">
      <c r="A289" s="28"/>
      <c r="B289" s="34"/>
      <c r="C289" s="293" t="s">
        <v>589</v>
      </c>
      <c r="D289" s="295" t="n">
        <v>1.5</v>
      </c>
      <c r="E289" s="33"/>
      <c r="F289" s="33"/>
      <c r="G289" s="293" t="s">
        <v>589</v>
      </c>
      <c r="H289" s="296" t="n">
        <v>1.5</v>
      </c>
      <c r="I289" s="33"/>
      <c r="J289" s="33"/>
    </row>
    <row r="290" customFormat="false" ht="40.5" hidden="false" customHeight="true" outlineLevel="0" collapsed="false">
      <c r="A290" s="28" t="n">
        <v>2</v>
      </c>
      <c r="B290" s="34" t="s">
        <v>590</v>
      </c>
      <c r="C290" s="288" t="s">
        <v>515</v>
      </c>
      <c r="D290" s="289" t="n">
        <v>2</v>
      </c>
      <c r="E290" s="28" t="n">
        <v>50</v>
      </c>
      <c r="F290" s="28" t="n">
        <v>2</v>
      </c>
      <c r="G290" s="288" t="s">
        <v>578</v>
      </c>
      <c r="H290" s="289" t="n">
        <v>2</v>
      </c>
      <c r="I290" s="28" t="n">
        <v>50</v>
      </c>
      <c r="J290" s="28" t="n">
        <v>1.5</v>
      </c>
    </row>
    <row r="291" customFormat="false" ht="20.25" hidden="false" customHeight="true" outlineLevel="0" collapsed="false">
      <c r="A291" s="28"/>
      <c r="B291" s="34"/>
      <c r="C291" s="290" t="n">
        <v>40</v>
      </c>
      <c r="D291" s="296" t="n">
        <v>1.5</v>
      </c>
      <c r="E291" s="28"/>
      <c r="F291" s="28"/>
      <c r="G291" s="290" t="n">
        <v>50</v>
      </c>
      <c r="H291" s="296" t="n">
        <v>1.5</v>
      </c>
      <c r="I291" s="28"/>
      <c r="J291" s="28"/>
    </row>
    <row r="292" customFormat="false" ht="90.75" hidden="false" customHeight="true" outlineLevel="0" collapsed="false">
      <c r="A292" s="28" t="n">
        <v>3</v>
      </c>
      <c r="B292" s="34" t="s">
        <v>591</v>
      </c>
      <c r="C292" s="288" t="s">
        <v>575</v>
      </c>
      <c r="D292" s="279" t="n">
        <v>2</v>
      </c>
      <c r="E292" s="28" t="n">
        <v>5</v>
      </c>
      <c r="F292" s="28" t="n">
        <v>2</v>
      </c>
      <c r="G292" s="286" t="s">
        <v>584</v>
      </c>
      <c r="H292" s="289" t="n">
        <v>2</v>
      </c>
      <c r="I292" s="28" t="n">
        <v>5</v>
      </c>
      <c r="J292" s="28" t="n">
        <v>1.75</v>
      </c>
    </row>
    <row r="293" customFormat="false" ht="39.75" hidden="false" customHeight="true" outlineLevel="0" collapsed="false">
      <c r="A293" s="28"/>
      <c r="B293" s="34"/>
      <c r="C293" s="290" t="n">
        <v>2</v>
      </c>
      <c r="D293" s="295" t="n">
        <v>1.5</v>
      </c>
      <c r="E293" s="28"/>
      <c r="F293" s="28"/>
      <c r="G293" s="283" t="n">
        <v>4</v>
      </c>
      <c r="H293" s="296" t="n">
        <v>1.5</v>
      </c>
      <c r="I293" s="28"/>
      <c r="J293" s="28"/>
    </row>
    <row r="294" customFormat="false" ht="29.25" hidden="false" customHeight="true" outlineLevel="0" collapsed="false">
      <c r="A294" s="28" t="n">
        <v>4</v>
      </c>
      <c r="B294" s="34" t="s">
        <v>592</v>
      </c>
      <c r="C294" s="288" t="s">
        <v>584</v>
      </c>
      <c r="D294" s="289" t="n">
        <v>2</v>
      </c>
      <c r="E294" s="28" t="n">
        <v>11</v>
      </c>
      <c r="F294" s="28" t="n">
        <v>2</v>
      </c>
      <c r="G294" s="288" t="s">
        <v>520</v>
      </c>
      <c r="H294" s="279" t="n">
        <v>2</v>
      </c>
      <c r="I294" s="28" t="n">
        <v>11</v>
      </c>
      <c r="J294" s="28" t="n">
        <v>2</v>
      </c>
    </row>
    <row r="295" customFormat="false" ht="88.5" hidden="false" customHeight="true" outlineLevel="0" collapsed="false">
      <c r="A295" s="28"/>
      <c r="B295" s="34"/>
      <c r="C295" s="290" t="n">
        <v>4</v>
      </c>
      <c r="D295" s="296" t="n">
        <v>1.5</v>
      </c>
      <c r="E295" s="28"/>
      <c r="F295" s="28"/>
      <c r="G295" s="290" t="n">
        <v>5</v>
      </c>
      <c r="H295" s="295" t="n">
        <v>1.5</v>
      </c>
      <c r="I295" s="28"/>
      <c r="J295" s="28"/>
    </row>
    <row r="296" customFormat="false" ht="64.5" hidden="false" customHeight="true" outlineLevel="0" collapsed="false">
      <c r="A296" s="28" t="n">
        <v>5</v>
      </c>
      <c r="B296" s="34" t="s">
        <v>593</v>
      </c>
      <c r="C296" s="292" t="s">
        <v>594</v>
      </c>
      <c r="D296" s="289" t="n">
        <v>2</v>
      </c>
      <c r="E296" s="33" t="s">
        <v>594</v>
      </c>
      <c r="F296" s="28" t="n">
        <v>2</v>
      </c>
      <c r="G296" s="291" t="s">
        <v>594</v>
      </c>
      <c r="H296" s="289" t="n">
        <v>2</v>
      </c>
      <c r="I296" s="33" t="s">
        <v>594</v>
      </c>
      <c r="J296" s="28" t="n">
        <v>2</v>
      </c>
    </row>
    <row r="297" customFormat="false" ht="132" hidden="false" customHeight="true" outlineLevel="0" collapsed="false">
      <c r="A297" s="28"/>
      <c r="B297" s="34"/>
      <c r="C297" s="294" t="s">
        <v>595</v>
      </c>
      <c r="D297" s="296" t="n">
        <v>1.5</v>
      </c>
      <c r="E297" s="33"/>
      <c r="F297" s="28"/>
      <c r="G297" s="293" t="s">
        <v>595</v>
      </c>
      <c r="H297" s="296" t="n">
        <v>1.5</v>
      </c>
      <c r="I297" s="33"/>
      <c r="J297" s="28"/>
    </row>
    <row r="298" customFormat="false" ht="65.25" hidden="false" customHeight="true" outlineLevel="0" collapsed="false">
      <c r="A298" s="28" t="n">
        <v>6</v>
      </c>
      <c r="B298" s="34" t="s">
        <v>596</v>
      </c>
      <c r="C298" s="291" t="s">
        <v>597</v>
      </c>
      <c r="D298" s="279" t="n">
        <v>1</v>
      </c>
      <c r="E298" s="33" t="s">
        <v>619</v>
      </c>
      <c r="F298" s="28" t="n">
        <v>0</v>
      </c>
      <c r="G298" s="292" t="s">
        <v>597</v>
      </c>
      <c r="H298" s="289" t="n">
        <v>1</v>
      </c>
      <c r="I298" s="33" t="s">
        <v>619</v>
      </c>
      <c r="J298" s="28" t="n">
        <v>0</v>
      </c>
    </row>
    <row r="299" customFormat="false" ht="62.25" hidden="false" customHeight="true" outlineLevel="0" collapsed="false">
      <c r="A299" s="28"/>
      <c r="B299" s="34"/>
      <c r="C299" s="293" t="s">
        <v>599</v>
      </c>
      <c r="D299" s="308" t="n">
        <v>0.75</v>
      </c>
      <c r="E299" s="33"/>
      <c r="F299" s="33"/>
      <c r="G299" s="294" t="s">
        <v>599</v>
      </c>
      <c r="H299" s="309" t="n">
        <v>0.75</v>
      </c>
      <c r="I299" s="33"/>
      <c r="J299" s="33"/>
    </row>
    <row r="300" customFormat="false" ht="29.25" hidden="false" customHeight="true" outlineLevel="0" collapsed="false">
      <c r="A300" s="28" t="n">
        <v>7</v>
      </c>
      <c r="B300" s="34" t="s">
        <v>600</v>
      </c>
      <c r="C300" s="288" t="s">
        <v>584</v>
      </c>
      <c r="D300" s="279" t="n">
        <v>1</v>
      </c>
      <c r="E300" s="28" t="n">
        <v>6</v>
      </c>
      <c r="F300" s="28" t="n">
        <v>1</v>
      </c>
      <c r="G300" s="288" t="s">
        <v>584</v>
      </c>
      <c r="H300" s="289" t="n">
        <v>1</v>
      </c>
      <c r="I300" s="28" t="n">
        <v>6</v>
      </c>
      <c r="J300" s="28" t="n">
        <v>1</v>
      </c>
    </row>
    <row r="301" customFormat="false" ht="87.75" hidden="false" customHeight="true" outlineLevel="0" collapsed="false">
      <c r="A301" s="28"/>
      <c r="B301" s="34"/>
      <c r="C301" s="290" t="n">
        <v>4</v>
      </c>
      <c r="D301" s="308" t="n">
        <v>0.75</v>
      </c>
      <c r="E301" s="28"/>
      <c r="F301" s="28"/>
      <c r="G301" s="290" t="n">
        <v>4</v>
      </c>
      <c r="H301" s="309" t="n">
        <v>0.75</v>
      </c>
      <c r="I301" s="28"/>
      <c r="J301" s="28"/>
    </row>
    <row r="302" customFormat="false" ht="78.75" hidden="false" customHeight="true" outlineLevel="0" collapsed="false">
      <c r="A302" s="272" t="s">
        <v>447</v>
      </c>
      <c r="B302" s="273" t="s">
        <v>601</v>
      </c>
      <c r="C302" s="272"/>
      <c r="D302" s="272" t="s">
        <v>602</v>
      </c>
      <c r="E302" s="272"/>
      <c r="F302" s="272" t="n">
        <f aca="false">F303+F312+F319+F322</f>
        <v>10</v>
      </c>
      <c r="G302" s="272"/>
      <c r="H302" s="272" t="s">
        <v>602</v>
      </c>
      <c r="I302" s="272"/>
      <c r="J302" s="272" t="n">
        <f aca="false">J303+J312+J319+J322</f>
        <v>10</v>
      </c>
    </row>
    <row r="303" customFormat="false" ht="24" hidden="false" customHeight="true" outlineLevel="0" collapsed="false">
      <c r="A303" s="302" t="s">
        <v>102</v>
      </c>
      <c r="B303" s="315" t="s">
        <v>496</v>
      </c>
      <c r="C303" s="302"/>
      <c r="D303" s="302" t="s">
        <v>581</v>
      </c>
      <c r="E303" s="302"/>
      <c r="F303" s="302" t="n">
        <f aca="false">SUM(F304:F311)</f>
        <v>4</v>
      </c>
      <c r="G303" s="302"/>
      <c r="H303" s="302" t="s">
        <v>581</v>
      </c>
      <c r="I303" s="302"/>
      <c r="J303" s="302" t="n">
        <f aca="false">SUM(J304:J311)</f>
        <v>4</v>
      </c>
    </row>
    <row r="304" customFormat="false" ht="26.25" hidden="false" customHeight="true" outlineLevel="0" collapsed="false">
      <c r="A304" s="28" t="n">
        <v>1</v>
      </c>
      <c r="B304" s="34" t="s">
        <v>603</v>
      </c>
      <c r="C304" s="288" t="s">
        <v>558</v>
      </c>
      <c r="D304" s="289" t="n">
        <v>1</v>
      </c>
      <c r="E304" s="28" t="n">
        <v>100</v>
      </c>
      <c r="F304" s="28" t="n">
        <v>1</v>
      </c>
      <c r="G304" s="286" t="s">
        <v>558</v>
      </c>
      <c r="H304" s="289" t="n">
        <v>1</v>
      </c>
      <c r="I304" s="28" t="n">
        <v>100</v>
      </c>
      <c r="J304" s="28" t="n">
        <v>1</v>
      </c>
    </row>
    <row r="305" customFormat="false" ht="15.6" hidden="false" customHeight="true" outlineLevel="0" collapsed="false">
      <c r="A305" s="28"/>
      <c r="B305" s="34"/>
      <c r="C305" s="290" t="n">
        <v>70</v>
      </c>
      <c r="D305" s="309" t="n">
        <v>0.75</v>
      </c>
      <c r="E305" s="28"/>
      <c r="F305" s="28"/>
      <c r="G305" s="283" t="n">
        <v>70</v>
      </c>
      <c r="H305" s="309" t="n">
        <v>0.75</v>
      </c>
      <c r="I305" s="28"/>
      <c r="J305" s="28"/>
    </row>
    <row r="306" customFormat="false" ht="15.75" hidden="false" customHeight="true" outlineLevel="0" collapsed="false">
      <c r="A306" s="28" t="n">
        <v>2</v>
      </c>
      <c r="B306" s="34" t="s">
        <v>604</v>
      </c>
      <c r="C306" s="288" t="s">
        <v>558</v>
      </c>
      <c r="D306" s="289" t="n">
        <v>1</v>
      </c>
      <c r="E306" s="28" t="n">
        <v>100</v>
      </c>
      <c r="F306" s="28" t="n">
        <v>1</v>
      </c>
      <c r="G306" s="286" t="s">
        <v>558</v>
      </c>
      <c r="H306" s="279" t="n">
        <v>1</v>
      </c>
      <c r="I306" s="28" t="n">
        <v>100</v>
      </c>
      <c r="J306" s="28" t="n">
        <v>1</v>
      </c>
    </row>
    <row r="307" customFormat="false" ht="15.6" hidden="false" customHeight="true" outlineLevel="0" collapsed="false">
      <c r="A307" s="28"/>
      <c r="B307" s="34"/>
      <c r="C307" s="290" t="n">
        <v>70</v>
      </c>
      <c r="D307" s="309" t="n">
        <v>0.75</v>
      </c>
      <c r="E307" s="28"/>
      <c r="F307" s="28"/>
      <c r="G307" s="283" t="n">
        <v>70</v>
      </c>
      <c r="H307" s="308" t="n">
        <v>0.75</v>
      </c>
      <c r="I307" s="28"/>
      <c r="J307" s="28"/>
    </row>
    <row r="308" customFormat="false" ht="19.5" hidden="false" customHeight="true" outlineLevel="0" collapsed="false">
      <c r="A308" s="28" t="n">
        <v>3</v>
      </c>
      <c r="B308" s="34" t="s">
        <v>605</v>
      </c>
      <c r="C308" s="286" t="s">
        <v>558</v>
      </c>
      <c r="D308" s="279" t="n">
        <v>1</v>
      </c>
      <c r="E308" s="28" t="n">
        <v>100</v>
      </c>
      <c r="F308" s="28" t="n">
        <v>1</v>
      </c>
      <c r="G308" s="286" t="s">
        <v>558</v>
      </c>
      <c r="H308" s="279" t="n">
        <v>1</v>
      </c>
      <c r="I308" s="28" t="n">
        <v>100</v>
      </c>
      <c r="J308" s="28" t="n">
        <v>1</v>
      </c>
    </row>
    <row r="309" customFormat="false" ht="15.6" hidden="false" customHeight="true" outlineLevel="0" collapsed="false">
      <c r="A309" s="28"/>
      <c r="B309" s="34"/>
      <c r="C309" s="283" t="n">
        <v>70</v>
      </c>
      <c r="D309" s="308" t="n">
        <v>0.75</v>
      </c>
      <c r="E309" s="28"/>
      <c r="F309" s="28"/>
      <c r="G309" s="283" t="n">
        <v>70</v>
      </c>
      <c r="H309" s="308" t="n">
        <v>0.75</v>
      </c>
      <c r="I309" s="28"/>
      <c r="J309" s="28"/>
    </row>
    <row r="310" customFormat="false" ht="25.5" hidden="false" customHeight="true" outlineLevel="0" collapsed="false">
      <c r="A310" s="28" t="n">
        <v>4</v>
      </c>
      <c r="B310" s="34" t="s">
        <v>606</v>
      </c>
      <c r="C310" s="288" t="n">
        <v>100</v>
      </c>
      <c r="D310" s="289" t="n">
        <v>1</v>
      </c>
      <c r="E310" s="28" t="n">
        <v>100</v>
      </c>
      <c r="F310" s="28" t="n">
        <v>1</v>
      </c>
      <c r="G310" s="288" t="n">
        <v>100</v>
      </c>
      <c r="H310" s="279" t="n">
        <v>1</v>
      </c>
      <c r="I310" s="28" t="n">
        <v>100</v>
      </c>
      <c r="J310" s="28" t="n">
        <v>1</v>
      </c>
    </row>
    <row r="311" customFormat="false" ht="14.25" hidden="false" customHeight="true" outlineLevel="0" collapsed="false">
      <c r="A311" s="28"/>
      <c r="B311" s="34"/>
      <c r="C311" s="290" t="n">
        <v>90</v>
      </c>
      <c r="D311" s="309" t="n">
        <v>0.75</v>
      </c>
      <c r="E311" s="28"/>
      <c r="F311" s="28"/>
      <c r="G311" s="290" t="n">
        <v>95</v>
      </c>
      <c r="H311" s="308" t="n">
        <v>0.75</v>
      </c>
      <c r="I311" s="28"/>
      <c r="J311" s="28"/>
    </row>
    <row r="312" customFormat="false" ht="24" hidden="false" customHeight="true" outlineLevel="0" collapsed="false">
      <c r="A312" s="302" t="s">
        <v>49</v>
      </c>
      <c r="B312" s="303" t="s">
        <v>522</v>
      </c>
      <c r="C312" s="302"/>
      <c r="D312" s="302" t="s">
        <v>581</v>
      </c>
      <c r="E312" s="302"/>
      <c r="F312" s="302" t="n">
        <f aca="false">SUM(F313:F318)</f>
        <v>4</v>
      </c>
      <c r="G312" s="302"/>
      <c r="H312" s="302" t="s">
        <v>581</v>
      </c>
      <c r="I312" s="302"/>
      <c r="J312" s="302" t="n">
        <f aca="false">SUM(J313:J318)</f>
        <v>4</v>
      </c>
    </row>
    <row r="313" customFormat="false" ht="23.25" hidden="false" customHeight="true" outlineLevel="0" collapsed="false">
      <c r="A313" s="28" t="n">
        <v>1</v>
      </c>
      <c r="B313" s="34" t="s">
        <v>607</v>
      </c>
      <c r="C313" s="288" t="s">
        <v>487</v>
      </c>
      <c r="D313" s="289" t="n">
        <v>2</v>
      </c>
      <c r="E313" s="28" t="n">
        <v>100</v>
      </c>
      <c r="F313" s="28" t="n">
        <v>2</v>
      </c>
      <c r="G313" s="286" t="s">
        <v>487</v>
      </c>
      <c r="H313" s="279" t="n">
        <v>2</v>
      </c>
      <c r="I313" s="28" t="n">
        <v>100</v>
      </c>
      <c r="J313" s="28" t="n">
        <v>2</v>
      </c>
    </row>
    <row r="314" customFormat="false" ht="15" hidden="false" customHeight="true" outlineLevel="0" collapsed="false">
      <c r="A314" s="28"/>
      <c r="B314" s="34"/>
      <c r="C314" s="290" t="n">
        <v>50</v>
      </c>
      <c r="D314" s="296" t="n">
        <v>1.5</v>
      </c>
      <c r="E314" s="28"/>
      <c r="F314" s="28"/>
      <c r="G314" s="283" t="n">
        <v>50</v>
      </c>
      <c r="H314" s="295" t="n">
        <v>1.5</v>
      </c>
      <c r="I314" s="28"/>
      <c r="J314" s="28"/>
    </row>
    <row r="315" customFormat="false" ht="33" hidden="false" customHeight="true" outlineLevel="0" collapsed="false">
      <c r="A315" s="28" t="n">
        <v>2</v>
      </c>
      <c r="B315" s="316" t="s">
        <v>608</v>
      </c>
      <c r="C315" s="288" t="s">
        <v>491</v>
      </c>
      <c r="D315" s="289" t="n">
        <v>1</v>
      </c>
      <c r="E315" s="28" t="n">
        <v>100</v>
      </c>
      <c r="F315" s="28" t="n">
        <v>1</v>
      </c>
      <c r="G315" s="288" t="s">
        <v>491</v>
      </c>
      <c r="H315" s="289" t="n">
        <v>1</v>
      </c>
      <c r="I315" s="28" t="n">
        <v>100</v>
      </c>
      <c r="J315" s="28" t="n">
        <v>1</v>
      </c>
    </row>
    <row r="316" customFormat="false" ht="37.5" hidden="false" customHeight="true" outlineLevel="0" collapsed="false">
      <c r="A316" s="28"/>
      <c r="B316" s="316"/>
      <c r="C316" s="290" t="n">
        <v>80</v>
      </c>
      <c r="D316" s="309" t="n">
        <v>0.75</v>
      </c>
      <c r="E316" s="28"/>
      <c r="F316" s="28"/>
      <c r="G316" s="290" t="n">
        <v>80</v>
      </c>
      <c r="H316" s="309" t="n">
        <v>0.75</v>
      </c>
      <c r="I316" s="28"/>
      <c r="J316" s="28"/>
    </row>
    <row r="317" customFormat="false" ht="38.25" hidden="false" customHeight="true" outlineLevel="0" collapsed="false">
      <c r="A317" s="28" t="n">
        <v>3</v>
      </c>
      <c r="B317" s="34" t="s">
        <v>609</v>
      </c>
      <c r="C317" s="288" t="s">
        <v>487</v>
      </c>
      <c r="D317" s="279" t="n">
        <v>1</v>
      </c>
      <c r="E317" s="28" t="n">
        <v>99.5</v>
      </c>
      <c r="F317" s="28" t="n">
        <v>1</v>
      </c>
      <c r="G317" s="288" t="s">
        <v>487</v>
      </c>
      <c r="H317" s="289" t="n">
        <v>1</v>
      </c>
      <c r="I317" s="28" t="n">
        <v>99.5</v>
      </c>
      <c r="J317" s="28" t="n">
        <v>1</v>
      </c>
    </row>
    <row r="318" customFormat="false" ht="22.5" hidden="false" customHeight="true" outlineLevel="0" collapsed="false">
      <c r="A318" s="28"/>
      <c r="B318" s="34"/>
      <c r="C318" s="290" t="n">
        <v>50</v>
      </c>
      <c r="D318" s="308" t="n">
        <v>0.75</v>
      </c>
      <c r="E318" s="28"/>
      <c r="F318" s="28"/>
      <c r="G318" s="290" t="n">
        <v>50</v>
      </c>
      <c r="H318" s="309" t="n">
        <v>0.75</v>
      </c>
      <c r="I318" s="28"/>
      <c r="J318" s="28"/>
    </row>
    <row r="319" customFormat="false" ht="35.25" hidden="false" customHeight="true" outlineLevel="0" collapsed="false">
      <c r="A319" s="302" t="s">
        <v>59</v>
      </c>
      <c r="B319" s="303" t="s">
        <v>559</v>
      </c>
      <c r="C319" s="302"/>
      <c r="D319" s="302" t="s">
        <v>610</v>
      </c>
      <c r="E319" s="302"/>
      <c r="F319" s="302" t="n">
        <f aca="false">SUM(F320)</f>
        <v>1</v>
      </c>
      <c r="G319" s="302"/>
      <c r="H319" s="302" t="s">
        <v>610</v>
      </c>
      <c r="I319" s="302" t="s">
        <v>611</v>
      </c>
      <c r="J319" s="302" t="n">
        <f aca="false">SUM(J320)</f>
        <v>1</v>
      </c>
    </row>
    <row r="320" customFormat="false" ht="51.75" hidden="false" customHeight="true" outlineLevel="0" collapsed="false">
      <c r="A320" s="28"/>
      <c r="B320" s="34" t="s">
        <v>612</v>
      </c>
      <c r="C320" s="288" t="s">
        <v>491</v>
      </c>
      <c r="D320" s="279" t="n">
        <v>1</v>
      </c>
      <c r="E320" s="28" t="n">
        <v>99</v>
      </c>
      <c r="F320" s="28" t="n">
        <v>1</v>
      </c>
      <c r="G320" s="286" t="s">
        <v>491</v>
      </c>
      <c r="H320" s="289" t="n">
        <v>1</v>
      </c>
      <c r="I320" s="28" t="n">
        <v>99</v>
      </c>
      <c r="J320" s="28" t="n">
        <v>1</v>
      </c>
    </row>
    <row r="321" customFormat="false" ht="26.25" hidden="false" customHeight="true" outlineLevel="0" collapsed="false">
      <c r="A321" s="28"/>
      <c r="B321" s="34"/>
      <c r="C321" s="290" t="n">
        <v>80</v>
      </c>
      <c r="D321" s="308" t="n">
        <v>0.75</v>
      </c>
      <c r="E321" s="28"/>
      <c r="F321" s="28"/>
      <c r="G321" s="283" t="n">
        <v>80</v>
      </c>
      <c r="H321" s="309" t="n">
        <v>0.75</v>
      </c>
      <c r="I321" s="28"/>
      <c r="J321" s="28"/>
    </row>
    <row r="322" customFormat="false" ht="29.25" hidden="false" customHeight="true" outlineLevel="0" collapsed="false">
      <c r="A322" s="302" t="s">
        <v>79</v>
      </c>
      <c r="B322" s="303" t="s">
        <v>613</v>
      </c>
      <c r="C322" s="302"/>
      <c r="D322" s="302" t="s">
        <v>610</v>
      </c>
      <c r="E322" s="302"/>
      <c r="F322" s="302" t="n">
        <f aca="false">SUM(F323)</f>
        <v>1</v>
      </c>
      <c r="G322" s="302"/>
      <c r="H322" s="302" t="s">
        <v>610</v>
      </c>
      <c r="I322" s="302"/>
      <c r="J322" s="302" t="n">
        <f aca="false">SUM(J323)</f>
        <v>1</v>
      </c>
    </row>
    <row r="323" customFormat="false" ht="48" hidden="false" customHeight="true" outlineLevel="0" collapsed="false">
      <c r="A323" s="28"/>
      <c r="B323" s="34" t="s">
        <v>614</v>
      </c>
      <c r="C323" s="288" t="s">
        <v>558</v>
      </c>
      <c r="D323" s="279" t="n">
        <v>1</v>
      </c>
      <c r="E323" s="28" t="n">
        <v>100</v>
      </c>
      <c r="F323" s="28" t="n">
        <v>1</v>
      </c>
      <c r="G323" s="288" t="s">
        <v>491</v>
      </c>
      <c r="H323" s="279" t="n">
        <v>1</v>
      </c>
      <c r="I323" s="28" t="n">
        <v>100</v>
      </c>
      <c r="J323" s="28" t="n">
        <v>1</v>
      </c>
    </row>
    <row r="324" customFormat="false" ht="19.5" hidden="false" customHeight="true" outlineLevel="0" collapsed="false">
      <c r="A324" s="28"/>
      <c r="B324" s="34"/>
      <c r="C324" s="290" t="n">
        <v>70</v>
      </c>
      <c r="D324" s="308" t="n">
        <v>0.75</v>
      </c>
      <c r="E324" s="28"/>
      <c r="F324" s="28"/>
      <c r="G324" s="290" t="n">
        <v>80</v>
      </c>
      <c r="H324" s="308" t="n">
        <v>0.75</v>
      </c>
      <c r="I324" s="28"/>
      <c r="J324" s="28"/>
    </row>
    <row r="325" customFormat="false" ht="25.5" hidden="false" customHeight="true" outlineLevel="0" collapsed="false">
      <c r="A325" s="268" t="s">
        <v>615</v>
      </c>
      <c r="B325" s="268"/>
      <c r="C325" s="317"/>
      <c r="D325" s="317"/>
      <c r="E325" s="317"/>
      <c r="F325" s="317" t="n">
        <f aca="false">F172+F191+F196+F201+F206</f>
        <v>84.5</v>
      </c>
      <c r="G325" s="317"/>
      <c r="H325" s="317"/>
      <c r="I325" s="317"/>
      <c r="J325" s="317" t="n">
        <f aca="false">J172+J191+J196+J201+J206</f>
        <v>66.76</v>
      </c>
    </row>
  </sheetData>
  <mergeCells count="792">
    <mergeCell ref="A1:D1"/>
    <mergeCell ref="G1:J1"/>
    <mergeCell ref="A3:J3"/>
    <mergeCell ref="A4:J4"/>
    <mergeCell ref="A5:J5"/>
    <mergeCell ref="A6:J6"/>
    <mergeCell ref="A8:A11"/>
    <mergeCell ref="B8:B11"/>
    <mergeCell ref="C8:F8"/>
    <mergeCell ref="G8:J8"/>
    <mergeCell ref="C9:D9"/>
    <mergeCell ref="E9:F9"/>
    <mergeCell ref="G9:H9"/>
    <mergeCell ref="I9:J9"/>
    <mergeCell ref="C10:C11"/>
    <mergeCell ref="E10:E11"/>
    <mergeCell ref="F10:F11"/>
    <mergeCell ref="G10:G11"/>
    <mergeCell ref="I10:I11"/>
    <mergeCell ref="J10:J11"/>
    <mergeCell ref="A15:A16"/>
    <mergeCell ref="B15:B16"/>
    <mergeCell ref="E15:E16"/>
    <mergeCell ref="F15:F16"/>
    <mergeCell ref="I15:I16"/>
    <mergeCell ref="J15:J16"/>
    <mergeCell ref="A18:A19"/>
    <mergeCell ref="B18:B19"/>
    <mergeCell ref="E18:E19"/>
    <mergeCell ref="F18:F19"/>
    <mergeCell ref="I18:I19"/>
    <mergeCell ref="J18:J19"/>
    <mergeCell ref="A20:A21"/>
    <mergeCell ref="B20:B21"/>
    <mergeCell ref="E20:E21"/>
    <mergeCell ref="F20:F21"/>
    <mergeCell ref="I20:I21"/>
    <mergeCell ref="J20:J21"/>
    <mergeCell ref="A22:A23"/>
    <mergeCell ref="B22:B23"/>
    <mergeCell ref="E22:E23"/>
    <mergeCell ref="F22:F23"/>
    <mergeCell ref="I22:I23"/>
    <mergeCell ref="J22:J23"/>
    <mergeCell ref="A24:A25"/>
    <mergeCell ref="B24:B25"/>
    <mergeCell ref="E24:E25"/>
    <mergeCell ref="F24:F25"/>
    <mergeCell ref="I24:I25"/>
    <mergeCell ref="J24:J25"/>
    <mergeCell ref="A26:A27"/>
    <mergeCell ref="B26:B27"/>
    <mergeCell ref="E26:E27"/>
    <mergeCell ref="F26:F27"/>
    <mergeCell ref="I26:I27"/>
    <mergeCell ref="J26:J27"/>
    <mergeCell ref="A28:A29"/>
    <mergeCell ref="B28:B29"/>
    <mergeCell ref="E28:E29"/>
    <mergeCell ref="F28:F29"/>
    <mergeCell ref="I28:I29"/>
    <mergeCell ref="J28:J29"/>
    <mergeCell ref="A30:A31"/>
    <mergeCell ref="B30:B31"/>
    <mergeCell ref="E30:E31"/>
    <mergeCell ref="F30:F31"/>
    <mergeCell ref="I30:I31"/>
    <mergeCell ref="J30:J31"/>
    <mergeCell ref="A33:A34"/>
    <mergeCell ref="B33:B34"/>
    <mergeCell ref="E33:E34"/>
    <mergeCell ref="F33:F34"/>
    <mergeCell ref="I33:I34"/>
    <mergeCell ref="J33:J34"/>
    <mergeCell ref="A35:A36"/>
    <mergeCell ref="B35:B36"/>
    <mergeCell ref="E35:E36"/>
    <mergeCell ref="F35:F36"/>
    <mergeCell ref="I35:I36"/>
    <mergeCell ref="J35:J36"/>
    <mergeCell ref="A38:A39"/>
    <mergeCell ref="B38:B39"/>
    <mergeCell ref="E38:E39"/>
    <mergeCell ref="F38:F39"/>
    <mergeCell ref="I38:I39"/>
    <mergeCell ref="J38:J39"/>
    <mergeCell ref="A40:A41"/>
    <mergeCell ref="B40:B41"/>
    <mergeCell ref="E40:E41"/>
    <mergeCell ref="F40:F41"/>
    <mergeCell ref="I40:I41"/>
    <mergeCell ref="J40:J41"/>
    <mergeCell ref="A43:A44"/>
    <mergeCell ref="B43:B44"/>
    <mergeCell ref="E43:E44"/>
    <mergeCell ref="F43:F44"/>
    <mergeCell ref="I43:I44"/>
    <mergeCell ref="J43:J44"/>
    <mergeCell ref="A45:A46"/>
    <mergeCell ref="B45:B46"/>
    <mergeCell ref="E45:E46"/>
    <mergeCell ref="F45:F46"/>
    <mergeCell ref="I45:I46"/>
    <mergeCell ref="J45:J46"/>
    <mergeCell ref="A51:A52"/>
    <mergeCell ref="B51:B52"/>
    <mergeCell ref="E51:E52"/>
    <mergeCell ref="F51:F52"/>
    <mergeCell ref="I51:I52"/>
    <mergeCell ref="J51:J52"/>
    <mergeCell ref="A53:A54"/>
    <mergeCell ref="B53:B54"/>
    <mergeCell ref="E53:E54"/>
    <mergeCell ref="F53:F54"/>
    <mergeCell ref="I53:I54"/>
    <mergeCell ref="J53:J54"/>
    <mergeCell ref="A56:A57"/>
    <mergeCell ref="B56:B57"/>
    <mergeCell ref="E56:E57"/>
    <mergeCell ref="F56:F57"/>
    <mergeCell ref="I56:I57"/>
    <mergeCell ref="J56:J57"/>
    <mergeCell ref="A58:A59"/>
    <mergeCell ref="B58:B59"/>
    <mergeCell ref="E58:E59"/>
    <mergeCell ref="F58:F59"/>
    <mergeCell ref="I58:I59"/>
    <mergeCell ref="J58:J59"/>
    <mergeCell ref="A60:A61"/>
    <mergeCell ref="B60:B61"/>
    <mergeCell ref="E60:E61"/>
    <mergeCell ref="F60:F61"/>
    <mergeCell ref="I60:I61"/>
    <mergeCell ref="J60:J61"/>
    <mergeCell ref="A62:A63"/>
    <mergeCell ref="B62:B63"/>
    <mergeCell ref="E62:E63"/>
    <mergeCell ref="F62:F63"/>
    <mergeCell ref="I62:I63"/>
    <mergeCell ref="J62:J63"/>
    <mergeCell ref="A64:A65"/>
    <mergeCell ref="B64:B65"/>
    <mergeCell ref="E64:E65"/>
    <mergeCell ref="F64:F65"/>
    <mergeCell ref="I64:I65"/>
    <mergeCell ref="J64:J65"/>
    <mergeCell ref="A66:A67"/>
    <mergeCell ref="B66:B67"/>
    <mergeCell ref="E66:E67"/>
    <mergeCell ref="F66:F67"/>
    <mergeCell ref="I66:I67"/>
    <mergeCell ref="J66:J67"/>
    <mergeCell ref="A68:A69"/>
    <mergeCell ref="B68:B69"/>
    <mergeCell ref="E68:E69"/>
    <mergeCell ref="F68:F69"/>
    <mergeCell ref="I68:I69"/>
    <mergeCell ref="J68:J69"/>
    <mergeCell ref="A70:A71"/>
    <mergeCell ref="B70:B71"/>
    <mergeCell ref="E70:E71"/>
    <mergeCell ref="F70:F71"/>
    <mergeCell ref="I70:I71"/>
    <mergeCell ref="J70:J71"/>
    <mergeCell ref="A74:A75"/>
    <mergeCell ref="B74:B75"/>
    <mergeCell ref="E74:E75"/>
    <mergeCell ref="F74:F75"/>
    <mergeCell ref="I74:I75"/>
    <mergeCell ref="J74:J75"/>
    <mergeCell ref="A76:A77"/>
    <mergeCell ref="B76:B77"/>
    <mergeCell ref="E76:E77"/>
    <mergeCell ref="F76:F77"/>
    <mergeCell ref="I76:I77"/>
    <mergeCell ref="J76:J77"/>
    <mergeCell ref="A78:A79"/>
    <mergeCell ref="B78:B79"/>
    <mergeCell ref="E78:E79"/>
    <mergeCell ref="F78:F79"/>
    <mergeCell ref="I78:I79"/>
    <mergeCell ref="J78:J79"/>
    <mergeCell ref="A80:A81"/>
    <mergeCell ref="B80:B81"/>
    <mergeCell ref="E80:E81"/>
    <mergeCell ref="F80:F81"/>
    <mergeCell ref="I80:I81"/>
    <mergeCell ref="J80:J81"/>
    <mergeCell ref="A82:A83"/>
    <mergeCell ref="B82:B83"/>
    <mergeCell ref="E82:E83"/>
    <mergeCell ref="F82:F83"/>
    <mergeCell ref="I82:I83"/>
    <mergeCell ref="J82:J83"/>
    <mergeCell ref="A85:A86"/>
    <mergeCell ref="B85:B86"/>
    <mergeCell ref="E85:E86"/>
    <mergeCell ref="F85:F86"/>
    <mergeCell ref="I85:I86"/>
    <mergeCell ref="J85:J86"/>
    <mergeCell ref="A87:A88"/>
    <mergeCell ref="B87:B88"/>
    <mergeCell ref="E87:E88"/>
    <mergeCell ref="F87:F88"/>
    <mergeCell ref="I87:I88"/>
    <mergeCell ref="J87:J88"/>
    <mergeCell ref="A89:A90"/>
    <mergeCell ref="B89:B90"/>
    <mergeCell ref="E89:E90"/>
    <mergeCell ref="F89:F90"/>
    <mergeCell ref="I89:I90"/>
    <mergeCell ref="J89:J90"/>
    <mergeCell ref="A92:A93"/>
    <mergeCell ref="B92:B93"/>
    <mergeCell ref="E92:E93"/>
    <mergeCell ref="F92:F93"/>
    <mergeCell ref="I92:I93"/>
    <mergeCell ref="J92:J93"/>
    <mergeCell ref="A94:A95"/>
    <mergeCell ref="B94:B95"/>
    <mergeCell ref="E94:E95"/>
    <mergeCell ref="F94:F95"/>
    <mergeCell ref="I94:I95"/>
    <mergeCell ref="J94:J95"/>
    <mergeCell ref="A97:A98"/>
    <mergeCell ref="B97:B98"/>
    <mergeCell ref="E97:E98"/>
    <mergeCell ref="F97:F98"/>
    <mergeCell ref="I97:I98"/>
    <mergeCell ref="J97:J98"/>
    <mergeCell ref="A99:A100"/>
    <mergeCell ref="B99:B100"/>
    <mergeCell ref="E99:E100"/>
    <mergeCell ref="F99:F100"/>
    <mergeCell ref="I99:I100"/>
    <mergeCell ref="J99:J100"/>
    <mergeCell ref="A101:A102"/>
    <mergeCell ref="B101:B102"/>
    <mergeCell ref="E101:E102"/>
    <mergeCell ref="F101:F102"/>
    <mergeCell ref="I101:I102"/>
    <mergeCell ref="J101:J102"/>
    <mergeCell ref="A105:A106"/>
    <mergeCell ref="B105:B106"/>
    <mergeCell ref="E105:E106"/>
    <mergeCell ref="F105:F106"/>
    <mergeCell ref="I105:I106"/>
    <mergeCell ref="J105:J106"/>
    <mergeCell ref="A107:A108"/>
    <mergeCell ref="B107:B108"/>
    <mergeCell ref="E107:E108"/>
    <mergeCell ref="F107:F108"/>
    <mergeCell ref="I107:I108"/>
    <mergeCell ref="J107:J108"/>
    <mergeCell ref="A110:A111"/>
    <mergeCell ref="B110:B111"/>
    <mergeCell ref="E110:E111"/>
    <mergeCell ref="F110:F111"/>
    <mergeCell ref="I110:I111"/>
    <mergeCell ref="J110:J111"/>
    <mergeCell ref="A112:A113"/>
    <mergeCell ref="B112:B113"/>
    <mergeCell ref="E112:E113"/>
    <mergeCell ref="F112:F113"/>
    <mergeCell ref="I112:I113"/>
    <mergeCell ref="J112:J113"/>
    <mergeCell ref="A114:A115"/>
    <mergeCell ref="B114:B115"/>
    <mergeCell ref="E114:E115"/>
    <mergeCell ref="F114:F115"/>
    <mergeCell ref="I114:I115"/>
    <mergeCell ref="J114:J115"/>
    <mergeCell ref="A116:A117"/>
    <mergeCell ref="B116:B117"/>
    <mergeCell ref="E116:E117"/>
    <mergeCell ref="F116:F117"/>
    <mergeCell ref="I116:I117"/>
    <mergeCell ref="J116:J117"/>
    <mergeCell ref="A119:A120"/>
    <mergeCell ref="B119:B120"/>
    <mergeCell ref="E119:E120"/>
    <mergeCell ref="F119:F120"/>
    <mergeCell ref="I119:I120"/>
    <mergeCell ref="J119:J120"/>
    <mergeCell ref="A121:A122"/>
    <mergeCell ref="B121:B122"/>
    <mergeCell ref="E121:E122"/>
    <mergeCell ref="F121:F122"/>
    <mergeCell ref="I121:I122"/>
    <mergeCell ref="J121:J122"/>
    <mergeCell ref="A124:A125"/>
    <mergeCell ref="B124:B125"/>
    <mergeCell ref="E124:E125"/>
    <mergeCell ref="F124:F125"/>
    <mergeCell ref="I124:I125"/>
    <mergeCell ref="J124:J125"/>
    <mergeCell ref="A126:A127"/>
    <mergeCell ref="B126:B127"/>
    <mergeCell ref="E126:E127"/>
    <mergeCell ref="F126:F127"/>
    <mergeCell ref="I126:I127"/>
    <mergeCell ref="J126:J127"/>
    <mergeCell ref="A129:A130"/>
    <mergeCell ref="B129:B130"/>
    <mergeCell ref="E129:E130"/>
    <mergeCell ref="F129:F130"/>
    <mergeCell ref="I129:I130"/>
    <mergeCell ref="J129:J130"/>
    <mergeCell ref="A131:A132"/>
    <mergeCell ref="B131:B132"/>
    <mergeCell ref="E131:E132"/>
    <mergeCell ref="F131:F132"/>
    <mergeCell ref="I131:I132"/>
    <mergeCell ref="J131:J132"/>
    <mergeCell ref="A133:A134"/>
    <mergeCell ref="B133:B134"/>
    <mergeCell ref="E133:E134"/>
    <mergeCell ref="F133:F134"/>
    <mergeCell ref="I133:I134"/>
    <mergeCell ref="J133:J134"/>
    <mergeCell ref="A135:A136"/>
    <mergeCell ref="B135:B136"/>
    <mergeCell ref="E135:E136"/>
    <mergeCell ref="F135:F136"/>
    <mergeCell ref="I135:I136"/>
    <mergeCell ref="J135:J136"/>
    <mergeCell ref="A137:A138"/>
    <mergeCell ref="B137:B138"/>
    <mergeCell ref="E137:E138"/>
    <mergeCell ref="F137:F138"/>
    <mergeCell ref="I137:I138"/>
    <mergeCell ref="J137:J138"/>
    <mergeCell ref="A139:A140"/>
    <mergeCell ref="B139:B140"/>
    <mergeCell ref="E139:E140"/>
    <mergeCell ref="F139:F140"/>
    <mergeCell ref="I139:I140"/>
    <mergeCell ref="J139:J140"/>
    <mergeCell ref="A141:A142"/>
    <mergeCell ref="B141:B142"/>
    <mergeCell ref="E141:E142"/>
    <mergeCell ref="F141:F142"/>
    <mergeCell ref="I141:I142"/>
    <mergeCell ref="J141:J142"/>
    <mergeCell ref="A145:A146"/>
    <mergeCell ref="B145:B146"/>
    <mergeCell ref="E145:E146"/>
    <mergeCell ref="F145:F146"/>
    <mergeCell ref="I145:I146"/>
    <mergeCell ref="J145:J146"/>
    <mergeCell ref="A147:A148"/>
    <mergeCell ref="B147:B148"/>
    <mergeCell ref="E147:E148"/>
    <mergeCell ref="F147:F148"/>
    <mergeCell ref="I147:I148"/>
    <mergeCell ref="J147:J148"/>
    <mergeCell ref="A149:A150"/>
    <mergeCell ref="B149:B150"/>
    <mergeCell ref="E149:E150"/>
    <mergeCell ref="F149:F150"/>
    <mergeCell ref="I149:I150"/>
    <mergeCell ref="J149:J150"/>
    <mergeCell ref="A151:A152"/>
    <mergeCell ref="B151:B152"/>
    <mergeCell ref="E151:E152"/>
    <mergeCell ref="F151:F152"/>
    <mergeCell ref="I151:I152"/>
    <mergeCell ref="J151:J152"/>
    <mergeCell ref="A154:A155"/>
    <mergeCell ref="B154:B155"/>
    <mergeCell ref="E154:E155"/>
    <mergeCell ref="F154:F155"/>
    <mergeCell ref="I154:I155"/>
    <mergeCell ref="J154:J155"/>
    <mergeCell ref="A156:A157"/>
    <mergeCell ref="B156:B157"/>
    <mergeCell ref="E156:E157"/>
    <mergeCell ref="F156:F157"/>
    <mergeCell ref="I156:I157"/>
    <mergeCell ref="J156:J157"/>
    <mergeCell ref="A158:A159"/>
    <mergeCell ref="B158:B159"/>
    <mergeCell ref="E158:E159"/>
    <mergeCell ref="F158:F159"/>
    <mergeCell ref="I158:I159"/>
    <mergeCell ref="J158:J159"/>
    <mergeCell ref="A161:A162"/>
    <mergeCell ref="B161:B162"/>
    <mergeCell ref="E161:E162"/>
    <mergeCell ref="F161:F162"/>
    <mergeCell ref="I161:I162"/>
    <mergeCell ref="J161:J162"/>
    <mergeCell ref="A164:A165"/>
    <mergeCell ref="B164:B165"/>
    <mergeCell ref="E164:E165"/>
    <mergeCell ref="F164:F165"/>
    <mergeCell ref="I164:I165"/>
    <mergeCell ref="J164:J165"/>
    <mergeCell ref="A166:B166"/>
    <mergeCell ref="A167:A170"/>
    <mergeCell ref="B167:B170"/>
    <mergeCell ref="C167:F167"/>
    <mergeCell ref="G167:J167"/>
    <mergeCell ref="C168:D168"/>
    <mergeCell ref="E168:F168"/>
    <mergeCell ref="G168:H168"/>
    <mergeCell ref="I168:J168"/>
    <mergeCell ref="C169:C170"/>
    <mergeCell ref="E169:E170"/>
    <mergeCell ref="F169:F170"/>
    <mergeCell ref="G169:G170"/>
    <mergeCell ref="I169:I170"/>
    <mergeCell ref="J169:J170"/>
    <mergeCell ref="A174:A175"/>
    <mergeCell ref="B174:B175"/>
    <mergeCell ref="E174:E175"/>
    <mergeCell ref="F174:F175"/>
    <mergeCell ref="I174:I175"/>
    <mergeCell ref="J174:J175"/>
    <mergeCell ref="A177:A178"/>
    <mergeCell ref="B177:B178"/>
    <mergeCell ref="E177:E178"/>
    <mergeCell ref="F177:F178"/>
    <mergeCell ref="I177:I178"/>
    <mergeCell ref="J177:J178"/>
    <mergeCell ref="A179:A180"/>
    <mergeCell ref="B179:B180"/>
    <mergeCell ref="E179:E180"/>
    <mergeCell ref="F179:F180"/>
    <mergeCell ref="I179:I180"/>
    <mergeCell ref="J179:J180"/>
    <mergeCell ref="A181:A182"/>
    <mergeCell ref="B181:B182"/>
    <mergeCell ref="E181:E182"/>
    <mergeCell ref="F181:F182"/>
    <mergeCell ref="I181:I182"/>
    <mergeCell ref="J181:J182"/>
    <mergeCell ref="A183:A184"/>
    <mergeCell ref="B183:B184"/>
    <mergeCell ref="E183:E184"/>
    <mergeCell ref="F183:F184"/>
    <mergeCell ref="I183:I184"/>
    <mergeCell ref="J183:J184"/>
    <mergeCell ref="A185:A186"/>
    <mergeCell ref="B185:B186"/>
    <mergeCell ref="E185:E186"/>
    <mergeCell ref="F185:F186"/>
    <mergeCell ref="I185:I186"/>
    <mergeCell ref="J185:J186"/>
    <mergeCell ref="A187:A188"/>
    <mergeCell ref="B187:B188"/>
    <mergeCell ref="E187:E188"/>
    <mergeCell ref="F187:F188"/>
    <mergeCell ref="I187:I188"/>
    <mergeCell ref="J187:J188"/>
    <mergeCell ref="A189:A190"/>
    <mergeCell ref="B189:B190"/>
    <mergeCell ref="E189:E190"/>
    <mergeCell ref="F189:F190"/>
    <mergeCell ref="I189:I190"/>
    <mergeCell ref="J189:J190"/>
    <mergeCell ref="A192:A193"/>
    <mergeCell ref="B192:B193"/>
    <mergeCell ref="E192:E193"/>
    <mergeCell ref="F192:F193"/>
    <mergeCell ref="I192:I193"/>
    <mergeCell ref="J192:J193"/>
    <mergeCell ref="A194:A195"/>
    <mergeCell ref="B194:B195"/>
    <mergeCell ref="E194:E195"/>
    <mergeCell ref="F194:F195"/>
    <mergeCell ref="I194:I195"/>
    <mergeCell ref="J194:J195"/>
    <mergeCell ref="A197:A198"/>
    <mergeCell ref="B197:B198"/>
    <mergeCell ref="E197:E198"/>
    <mergeCell ref="F197:F198"/>
    <mergeCell ref="I197:I198"/>
    <mergeCell ref="J197:J198"/>
    <mergeCell ref="A199:A200"/>
    <mergeCell ref="B199:B200"/>
    <mergeCell ref="E199:E200"/>
    <mergeCell ref="F199:F200"/>
    <mergeCell ref="I199:I200"/>
    <mergeCell ref="J199:J200"/>
    <mergeCell ref="A202:A203"/>
    <mergeCell ref="B202:B203"/>
    <mergeCell ref="E202:E203"/>
    <mergeCell ref="F202:F203"/>
    <mergeCell ref="I202:I203"/>
    <mergeCell ref="J202:J203"/>
    <mergeCell ref="A204:A205"/>
    <mergeCell ref="B204:B205"/>
    <mergeCell ref="E204:E205"/>
    <mergeCell ref="F204:F205"/>
    <mergeCell ref="I204:I205"/>
    <mergeCell ref="J204:J205"/>
    <mergeCell ref="A210:A211"/>
    <mergeCell ref="B210:B211"/>
    <mergeCell ref="E210:E211"/>
    <mergeCell ref="F210:F211"/>
    <mergeCell ref="I210:I211"/>
    <mergeCell ref="J210:J211"/>
    <mergeCell ref="A212:A213"/>
    <mergeCell ref="B212:B213"/>
    <mergeCell ref="E212:E213"/>
    <mergeCell ref="F212:F213"/>
    <mergeCell ref="I212:I213"/>
    <mergeCell ref="J212:J213"/>
    <mergeCell ref="A215:A216"/>
    <mergeCell ref="B215:B216"/>
    <mergeCell ref="E215:E216"/>
    <mergeCell ref="F215:F216"/>
    <mergeCell ref="I215:I216"/>
    <mergeCell ref="J215:J216"/>
    <mergeCell ref="A217:A218"/>
    <mergeCell ref="B217:B218"/>
    <mergeCell ref="E217:E218"/>
    <mergeCell ref="F217:F218"/>
    <mergeCell ref="I217:I218"/>
    <mergeCell ref="J217:J218"/>
    <mergeCell ref="A219:A220"/>
    <mergeCell ref="B219:B220"/>
    <mergeCell ref="E219:E220"/>
    <mergeCell ref="F219:F220"/>
    <mergeCell ref="I219:I220"/>
    <mergeCell ref="J219:J220"/>
    <mergeCell ref="A221:A222"/>
    <mergeCell ref="B221:B222"/>
    <mergeCell ref="E221:E222"/>
    <mergeCell ref="F221:F222"/>
    <mergeCell ref="I221:I222"/>
    <mergeCell ref="J221:J222"/>
    <mergeCell ref="A223:A224"/>
    <mergeCell ref="B223:B224"/>
    <mergeCell ref="E223:E224"/>
    <mergeCell ref="F223:F224"/>
    <mergeCell ref="I223:I224"/>
    <mergeCell ref="J223:J224"/>
    <mergeCell ref="A225:A226"/>
    <mergeCell ref="B225:B226"/>
    <mergeCell ref="E225:E226"/>
    <mergeCell ref="F225:F226"/>
    <mergeCell ref="I225:I226"/>
    <mergeCell ref="J225:J226"/>
    <mergeCell ref="A227:A228"/>
    <mergeCell ref="B227:B228"/>
    <mergeCell ref="E227:E228"/>
    <mergeCell ref="F227:F228"/>
    <mergeCell ref="I227:I228"/>
    <mergeCell ref="J227:J228"/>
    <mergeCell ref="A229:A230"/>
    <mergeCell ref="B229:B230"/>
    <mergeCell ref="E229:E230"/>
    <mergeCell ref="F229:F230"/>
    <mergeCell ref="I229:I230"/>
    <mergeCell ref="J229:J230"/>
    <mergeCell ref="A233:A234"/>
    <mergeCell ref="B233:B234"/>
    <mergeCell ref="E233:E234"/>
    <mergeCell ref="F233:F234"/>
    <mergeCell ref="I233:I234"/>
    <mergeCell ref="J233:J234"/>
    <mergeCell ref="A235:A236"/>
    <mergeCell ref="B235:B236"/>
    <mergeCell ref="E235:E236"/>
    <mergeCell ref="F235:F236"/>
    <mergeCell ref="I235:I236"/>
    <mergeCell ref="J235:J236"/>
    <mergeCell ref="A237:A238"/>
    <mergeCell ref="B237:B238"/>
    <mergeCell ref="E237:E238"/>
    <mergeCell ref="F237:F238"/>
    <mergeCell ref="I237:I238"/>
    <mergeCell ref="J237:J238"/>
    <mergeCell ref="A239:A240"/>
    <mergeCell ref="B239:B240"/>
    <mergeCell ref="E239:E240"/>
    <mergeCell ref="F239:F240"/>
    <mergeCell ref="I239:I240"/>
    <mergeCell ref="J239:J240"/>
    <mergeCell ref="A241:A242"/>
    <mergeCell ref="B241:B242"/>
    <mergeCell ref="E241:E242"/>
    <mergeCell ref="F241:F242"/>
    <mergeCell ref="I241:I242"/>
    <mergeCell ref="J241:J242"/>
    <mergeCell ref="A244:A245"/>
    <mergeCell ref="B244:B245"/>
    <mergeCell ref="E244:E245"/>
    <mergeCell ref="F244:F245"/>
    <mergeCell ref="I244:I245"/>
    <mergeCell ref="J244:J245"/>
    <mergeCell ref="A246:A247"/>
    <mergeCell ref="B246:B247"/>
    <mergeCell ref="E246:E247"/>
    <mergeCell ref="F246:F247"/>
    <mergeCell ref="I246:I247"/>
    <mergeCell ref="J246:J247"/>
    <mergeCell ref="A248:A249"/>
    <mergeCell ref="B248:B249"/>
    <mergeCell ref="E248:E249"/>
    <mergeCell ref="F248:F249"/>
    <mergeCell ref="I248:I249"/>
    <mergeCell ref="J248:J249"/>
    <mergeCell ref="A251:A252"/>
    <mergeCell ref="B251:B252"/>
    <mergeCell ref="E251:E252"/>
    <mergeCell ref="F251:F252"/>
    <mergeCell ref="I251:I252"/>
    <mergeCell ref="J251:J252"/>
    <mergeCell ref="A253:A254"/>
    <mergeCell ref="B253:B254"/>
    <mergeCell ref="E253:E254"/>
    <mergeCell ref="F253:F254"/>
    <mergeCell ref="I253:I254"/>
    <mergeCell ref="J253:J254"/>
    <mergeCell ref="A256:A257"/>
    <mergeCell ref="B256:B257"/>
    <mergeCell ref="E256:E257"/>
    <mergeCell ref="F256:F257"/>
    <mergeCell ref="I256:I257"/>
    <mergeCell ref="J256:J257"/>
    <mergeCell ref="A258:A259"/>
    <mergeCell ref="B258:B259"/>
    <mergeCell ref="E258:E259"/>
    <mergeCell ref="F258:F259"/>
    <mergeCell ref="I258:I259"/>
    <mergeCell ref="J258:J259"/>
    <mergeCell ref="A260:A261"/>
    <mergeCell ref="B260:B261"/>
    <mergeCell ref="E260:E261"/>
    <mergeCell ref="F260:F261"/>
    <mergeCell ref="I260:I261"/>
    <mergeCell ref="J260:J261"/>
    <mergeCell ref="A264:A265"/>
    <mergeCell ref="B264:B265"/>
    <mergeCell ref="E264:E265"/>
    <mergeCell ref="F264:F265"/>
    <mergeCell ref="I264:I265"/>
    <mergeCell ref="J264:J265"/>
    <mergeCell ref="A266:A267"/>
    <mergeCell ref="B266:B267"/>
    <mergeCell ref="E266:E267"/>
    <mergeCell ref="F266:F267"/>
    <mergeCell ref="I266:I267"/>
    <mergeCell ref="J266:J267"/>
    <mergeCell ref="A269:A270"/>
    <mergeCell ref="B269:B270"/>
    <mergeCell ref="E269:E270"/>
    <mergeCell ref="F269:F270"/>
    <mergeCell ref="I269:I270"/>
    <mergeCell ref="J269:J270"/>
    <mergeCell ref="A271:A272"/>
    <mergeCell ref="B271:B272"/>
    <mergeCell ref="E271:E272"/>
    <mergeCell ref="F271:F272"/>
    <mergeCell ref="I271:I272"/>
    <mergeCell ref="J271:J272"/>
    <mergeCell ref="A273:A274"/>
    <mergeCell ref="B273:B274"/>
    <mergeCell ref="E273:E274"/>
    <mergeCell ref="F273:F274"/>
    <mergeCell ref="I273:I274"/>
    <mergeCell ref="J273:J274"/>
    <mergeCell ref="A275:A276"/>
    <mergeCell ref="B275:B276"/>
    <mergeCell ref="E275:E276"/>
    <mergeCell ref="F275:F276"/>
    <mergeCell ref="I275:I276"/>
    <mergeCell ref="J275:J276"/>
    <mergeCell ref="A278:A279"/>
    <mergeCell ref="B278:B279"/>
    <mergeCell ref="E278:E279"/>
    <mergeCell ref="F278:F279"/>
    <mergeCell ref="I278:I279"/>
    <mergeCell ref="J278:J279"/>
    <mergeCell ref="A280:A281"/>
    <mergeCell ref="B280:B281"/>
    <mergeCell ref="E280:E281"/>
    <mergeCell ref="F280:F281"/>
    <mergeCell ref="I280:I281"/>
    <mergeCell ref="J280:J281"/>
    <mergeCell ref="A283:A284"/>
    <mergeCell ref="B283:B284"/>
    <mergeCell ref="E283:E284"/>
    <mergeCell ref="F283:F284"/>
    <mergeCell ref="I283:I284"/>
    <mergeCell ref="J283:J284"/>
    <mergeCell ref="A285:A286"/>
    <mergeCell ref="B285:B286"/>
    <mergeCell ref="E285:E286"/>
    <mergeCell ref="F285:F286"/>
    <mergeCell ref="I285:I286"/>
    <mergeCell ref="J285:J286"/>
    <mergeCell ref="A288:A289"/>
    <mergeCell ref="B288:B289"/>
    <mergeCell ref="E288:E289"/>
    <mergeCell ref="F288:F289"/>
    <mergeCell ref="I288:I289"/>
    <mergeCell ref="J288:J289"/>
    <mergeCell ref="A290:A291"/>
    <mergeCell ref="B290:B291"/>
    <mergeCell ref="E290:E291"/>
    <mergeCell ref="F290:F291"/>
    <mergeCell ref="I290:I291"/>
    <mergeCell ref="J290:J291"/>
    <mergeCell ref="A292:A293"/>
    <mergeCell ref="B292:B293"/>
    <mergeCell ref="E292:E293"/>
    <mergeCell ref="F292:F293"/>
    <mergeCell ref="I292:I293"/>
    <mergeCell ref="J292:J293"/>
    <mergeCell ref="A294:A295"/>
    <mergeCell ref="B294:B295"/>
    <mergeCell ref="E294:E295"/>
    <mergeCell ref="F294:F295"/>
    <mergeCell ref="I294:I295"/>
    <mergeCell ref="J294:J295"/>
    <mergeCell ref="A296:A297"/>
    <mergeCell ref="B296:B297"/>
    <mergeCell ref="E296:E297"/>
    <mergeCell ref="F296:F297"/>
    <mergeCell ref="I296:I297"/>
    <mergeCell ref="J296:J297"/>
    <mergeCell ref="A298:A299"/>
    <mergeCell ref="B298:B299"/>
    <mergeCell ref="E298:E299"/>
    <mergeCell ref="F298:F299"/>
    <mergeCell ref="I298:I299"/>
    <mergeCell ref="J298:J299"/>
    <mergeCell ref="A300:A301"/>
    <mergeCell ref="B300:B301"/>
    <mergeCell ref="E300:E301"/>
    <mergeCell ref="F300:F301"/>
    <mergeCell ref="I300:I301"/>
    <mergeCell ref="J300:J301"/>
    <mergeCell ref="A304:A305"/>
    <mergeCell ref="B304:B305"/>
    <mergeCell ref="E304:E305"/>
    <mergeCell ref="F304:F305"/>
    <mergeCell ref="I304:I305"/>
    <mergeCell ref="J304:J305"/>
    <mergeCell ref="A306:A307"/>
    <mergeCell ref="B306:B307"/>
    <mergeCell ref="E306:E307"/>
    <mergeCell ref="F306:F307"/>
    <mergeCell ref="I306:I307"/>
    <mergeCell ref="J306:J307"/>
    <mergeCell ref="A308:A309"/>
    <mergeCell ref="B308:B309"/>
    <mergeCell ref="E308:E309"/>
    <mergeCell ref="F308:F309"/>
    <mergeCell ref="I308:I309"/>
    <mergeCell ref="J308:J309"/>
    <mergeCell ref="A310:A311"/>
    <mergeCell ref="B310:B311"/>
    <mergeCell ref="E310:E311"/>
    <mergeCell ref="F310:F311"/>
    <mergeCell ref="I310:I311"/>
    <mergeCell ref="J310:J311"/>
    <mergeCell ref="A313:A314"/>
    <mergeCell ref="B313:B314"/>
    <mergeCell ref="E313:E314"/>
    <mergeCell ref="F313:F314"/>
    <mergeCell ref="I313:I314"/>
    <mergeCell ref="J313:J314"/>
    <mergeCell ref="A315:A316"/>
    <mergeCell ref="B315:B316"/>
    <mergeCell ref="E315:E316"/>
    <mergeCell ref="F315:F316"/>
    <mergeCell ref="I315:I316"/>
    <mergeCell ref="J315:J316"/>
    <mergeCell ref="A317:A318"/>
    <mergeCell ref="B317:B318"/>
    <mergeCell ref="E317:E318"/>
    <mergeCell ref="F317:F318"/>
    <mergeCell ref="I317:I318"/>
    <mergeCell ref="J317:J318"/>
    <mergeCell ref="A320:A321"/>
    <mergeCell ref="B320:B321"/>
    <mergeCell ref="E320:E321"/>
    <mergeCell ref="F320:F321"/>
    <mergeCell ref="I320:I321"/>
    <mergeCell ref="J320:J321"/>
    <mergeCell ref="A323:A324"/>
    <mergeCell ref="B323:B324"/>
    <mergeCell ref="E323:E324"/>
    <mergeCell ref="F323:F324"/>
    <mergeCell ref="I323:I324"/>
    <mergeCell ref="J323:J324"/>
    <mergeCell ref="A325:B325"/>
  </mergeCells>
  <printOptions headings="false" gridLines="false" gridLinesSet="true" horizontalCentered="true" verticalCentered="false"/>
  <pageMargins left="0.196527777777778" right="0.196527777777778" top="0.847916666666667" bottom="0.49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02:08:11Z</dcterms:created>
  <dc:creator>tam</dc:creator>
  <dc:description/>
  <dc:language>en-US</dc:language>
  <cp:lastModifiedBy>Admin</cp:lastModifiedBy>
  <cp:lastPrinted>2024-10-01T07:54:43Z</cp:lastPrinted>
  <dcterms:modified xsi:type="dcterms:W3CDTF">2024-10-02T09:19:56Z</dcterms:modified>
  <cp:revision>0</cp:revision>
  <dc:subject/>
  <dc:title/>
</cp:coreProperties>
</file>